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CITTA' METROPOLITANA DI BOLOGNA</t>
  </si>
  <si>
    <t xml:space="preserve">Anno del rendiconto</t>
  </si>
  <si>
    <t xml:space="preserve">2021</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2" xfId="0"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91019.23</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64950.56</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935462.29</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98423.7</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189855.78</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3119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29148</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1752091.61</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4057658</v>
      </c>
      <c r="E14" s="14" t="n">
        <v>4030905</v>
      </c>
      <c r="F14" s="14" t="n">
        <v>1196285.52</v>
      </c>
      <c r="G14" s="14" t="n">
        <v>4023932.02</v>
      </c>
      <c r="H14" s="11"/>
      <c r="I14" s="11"/>
      <c r="J14" s="11"/>
      <c r="K14" s="14" t="n">
        <v>6286654.11</v>
      </c>
      <c r="L14" s="14" t="n">
        <v>5193456.7</v>
      </c>
      <c r="M14" s="14" t="n">
        <v>3970544.86</v>
      </c>
      <c r="N14" s="14" t="n">
        <v>649837.39</v>
      </c>
      <c r="O14" s="14" t="n">
        <v>1185745.54</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3318695.02</v>
      </c>
      <c r="H15" s="11"/>
      <c r="I15" s="12"/>
      <c r="J15" s="12"/>
      <c r="K15" s="11"/>
      <c r="L15" s="11"/>
      <c r="M15" s="14" t="n">
        <v>3258608.52</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132110</v>
      </c>
      <c r="E17" s="14" t="n">
        <v>276147.97</v>
      </c>
      <c r="F17" s="14" t="n">
        <v>2863.82</v>
      </c>
      <c r="G17" s="14" t="n">
        <v>296826.59</v>
      </c>
      <c r="H17" s="11"/>
      <c r="I17" s="11"/>
      <c r="J17" s="11"/>
      <c r="K17" s="14" t="n">
        <v>135536.02</v>
      </c>
      <c r="L17" s="14" t="n">
        <v>279011.79</v>
      </c>
      <c r="M17" s="14" t="n">
        <v>296826.59</v>
      </c>
      <c r="N17" s="14" t="n">
        <v>0</v>
      </c>
      <c r="O17" s="14" t="n">
        <v>0</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514681</v>
      </c>
      <c r="E18" s="14" t="n">
        <v>708143.8</v>
      </c>
      <c r="F18" s="14" t="n">
        <v>370638.12</v>
      </c>
      <c r="G18" s="14" t="n">
        <v>665569.97</v>
      </c>
      <c r="H18" s="11"/>
      <c r="I18" s="11"/>
      <c r="J18" s="11"/>
      <c r="K18" s="14" t="n">
        <v>824431.98</v>
      </c>
      <c r="L18" s="14" t="n">
        <v>928562.17</v>
      </c>
      <c r="M18" s="14" t="n">
        <v>525090.68</v>
      </c>
      <c r="N18" s="14" t="n">
        <v>313049.86</v>
      </c>
      <c r="O18" s="14" t="n">
        <v>408707.98</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2275980.25</v>
      </c>
      <c r="G19" s="12"/>
      <c r="H19" s="12"/>
      <c r="I19" s="12"/>
      <c r="J19" s="12"/>
      <c r="K19" s="12"/>
      <c r="L19" s="12"/>
      <c r="M19" s="12"/>
      <c r="N19" s="14" t="n">
        <v>563145.38</v>
      </c>
      <c r="O19" s="14" t="n">
        <v>1298727.39</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587947.01</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1369050.69</v>
      </c>
      <c r="G33" s="14" t="n">
        <v>4689306.04</v>
      </c>
      <c r="H33" s="14" t="n">
        <v>1323773.64</v>
      </c>
      <c r="I33" s="12"/>
      <c r="J33" s="12"/>
      <c r="K33" s="12"/>
      <c r="L33" s="12"/>
      <c r="M33" s="12"/>
      <c r="N33" s="14" t="n">
        <v>1362490.32</v>
      </c>
      <c r="O33" s="14" t="n">
        <v>1395279.06</v>
      </c>
      <c r="P33" s="12"/>
      <c r="Q33" s="12"/>
      <c r="R33" s="12"/>
      <c r="S33" s="27"/>
      <c r="T33" s="12"/>
      <c r="U33" s="20"/>
      <c r="V33" s="20"/>
    </row>
    <row r="34" customFormat="false" ht="15" hidden="false" customHeight="true" outlineLevel="0" collapsed="false">
      <c r="A34" s="28"/>
      <c r="B34" s="1" t="s">
        <v>78</v>
      </c>
      <c r="C34" s="26" t="s">
        <v>79</v>
      </c>
      <c r="D34" s="11"/>
      <c r="E34" s="11"/>
      <c r="F34" s="12"/>
      <c r="G34" s="14" t="n">
        <v>796839.61</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80842.83</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2101.94</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2508</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31727.44</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56750.03</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388365.77</v>
      </c>
      <c r="G41" s="14" t="n">
        <v>1580791.65</v>
      </c>
      <c r="H41" s="12"/>
      <c r="I41" s="14" t="n">
        <v>1259895.4</v>
      </c>
      <c r="J41" s="14" t="n">
        <v>344491.05</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4458</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34374.72</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29696.78</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849976.4</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5222.6</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782051.23</v>
      </c>
      <c r="G48" s="14" t="n">
        <v>1720555.73</v>
      </c>
      <c r="H48" s="12"/>
      <c r="I48" s="14" t="n">
        <v>914929.34</v>
      </c>
      <c r="J48" s="14" t="n">
        <v>781957.77</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247736.86</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104257</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795054.94</v>
      </c>
      <c r="G55" s="14" t="n">
        <v>2397851</v>
      </c>
      <c r="H55" s="14" t="n">
        <v>505649.96</v>
      </c>
      <c r="I55" s="12"/>
      <c r="J55" s="12"/>
      <c r="K55" s="12"/>
      <c r="L55" s="12"/>
      <c r="M55" s="12"/>
      <c r="N55" s="14" t="n">
        <v>853426.28</v>
      </c>
      <c r="O55" s="14" t="n">
        <v>959357.63</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515319.44</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722095.82</v>
      </c>
      <c r="G58" s="14" t="n">
        <v>2357394.55</v>
      </c>
      <c r="H58" s="12"/>
      <c r="I58" s="14" t="n">
        <v>1532880.91</v>
      </c>
      <c r="J58" s="14" t="n">
        <v>383698.73</v>
      </c>
      <c r="K58" s="12"/>
      <c r="L58" s="12"/>
      <c r="M58" s="12"/>
      <c r="N58" s="12"/>
      <c r="O58" s="12"/>
      <c r="P58" s="12"/>
      <c r="Q58" s="12"/>
      <c r="R58" s="12"/>
      <c r="S58" s="27"/>
      <c r="T58" s="14" t="n">
        <v>605302.94</v>
      </c>
    </row>
    <row r="59" customFormat="false" ht="24" hidden="false" customHeight="true" outlineLevel="0" collapsed="false">
      <c r="B59" s="1" t="s">
        <v>129</v>
      </c>
      <c r="C59" s="26" t="s">
        <v>130</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25348.78</v>
      </c>
      <c r="H60" s="12"/>
      <c r="I60" s="12"/>
      <c r="J60" s="12"/>
      <c r="K60" s="12"/>
      <c r="L60" s="11"/>
      <c r="M60" s="12"/>
      <c r="N60" s="12"/>
      <c r="O60" s="12"/>
      <c r="P60" s="12"/>
      <c r="Q60" s="12"/>
      <c r="R60" s="12"/>
      <c r="S60" s="27"/>
      <c r="T60" s="14" t="n">
        <v>25348.78</v>
      </c>
    </row>
    <row r="61" customFormat="false" ht="14.25" hidden="false" customHeight="true" outlineLevel="0" collapsed="false">
      <c r="B61" s="1" t="s">
        <v>133</v>
      </c>
      <c r="C61" s="26" t="s">
        <v>134</v>
      </c>
      <c r="D61" s="11"/>
      <c r="E61" s="11"/>
      <c r="F61" s="14" t="n">
        <v>14450.36</v>
      </c>
      <c r="G61" s="14" t="n">
        <v>10000</v>
      </c>
      <c r="H61" s="12"/>
      <c r="I61" s="14" t="n">
        <v>0</v>
      </c>
      <c r="J61" s="14" t="n">
        <v>5650</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265791.78</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587947.01</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6587</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3338421</v>
      </c>
      <c r="E80" s="14" t="n">
        <v>3325668</v>
      </c>
      <c r="F80" s="14" t="n">
        <v>3318695.02</v>
      </c>
      <c r="G80" s="14" t="n">
        <v>5394934.05</v>
      </c>
      <c r="H80" s="14" t="n">
        <v>1168213.28</v>
      </c>
      <c r="I80" s="14" t="n">
        <v>4460147.46</v>
      </c>
      <c r="J80" s="14" t="n">
        <v>2690165.46</v>
      </c>
      <c r="K80" s="14" t="n">
        <v>568443.06</v>
      </c>
      <c r="L80" s="39" t="n">
        <v>1104351.21</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719237</v>
      </c>
      <c r="E82" s="14" t="n">
        <v>705237</v>
      </c>
      <c r="F82" s="14" t="n">
        <v>705237</v>
      </c>
      <c r="G82" s="14" t="n">
        <v>891720.06</v>
      </c>
      <c r="H82" s="14" t="n">
        <v>28072.24</v>
      </c>
      <c r="I82" s="14" t="n">
        <v>733309.24</v>
      </c>
      <c r="J82" s="14" t="n">
        <v>683929.17</v>
      </c>
      <c r="K82" s="14" t="n">
        <v>28007.17</v>
      </c>
      <c r="L82" s="39" t="n">
        <v>28007.17</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4057658</v>
      </c>
      <c r="E84" s="14" t="n">
        <v>4030905</v>
      </c>
      <c r="F84" s="14" t="n">
        <v>4023932.02</v>
      </c>
      <c r="G84" s="14" t="n">
        <v>6286654.11</v>
      </c>
      <c r="H84" s="14" t="n">
        <v>1196285.52</v>
      </c>
      <c r="I84" s="14" t="n">
        <v>5193456.7</v>
      </c>
      <c r="J84" s="14" t="n">
        <v>3374094.63</v>
      </c>
      <c r="K84" s="14" t="n">
        <v>596450.23</v>
      </c>
      <c r="L84" s="39" t="n">
        <v>1132358.38</v>
      </c>
      <c r="M84" s="18"/>
      <c r="N84" s="19"/>
      <c r="O84" s="19"/>
      <c r="P84" s="19"/>
      <c r="Q84" s="19"/>
      <c r="R84" s="19"/>
      <c r="S84" s="19"/>
      <c r="T84" s="19"/>
    </row>
    <row r="85" customFormat="false" ht="14.25" hidden="false" customHeight="true" outlineLevel="0" collapsed="false">
      <c r="B85" s="38" t="s">
        <v>174</v>
      </c>
      <c r="C85" s="10" t="s">
        <v>175</v>
      </c>
      <c r="D85" s="14" t="n">
        <v>131060</v>
      </c>
      <c r="E85" s="14" t="n">
        <v>275097.97</v>
      </c>
      <c r="F85" s="14" t="n">
        <v>295777.04</v>
      </c>
      <c r="G85" s="14" t="n">
        <v>133923.82</v>
      </c>
      <c r="H85" s="14" t="n">
        <v>2863.82</v>
      </c>
      <c r="I85" s="14" t="n">
        <v>277961.79</v>
      </c>
      <c r="J85" s="14" t="n">
        <v>295777.04</v>
      </c>
      <c r="K85" s="14" t="n">
        <v>0</v>
      </c>
      <c r="L85" s="39" t="n">
        <v>0</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1050</v>
      </c>
      <c r="E87" s="14" t="n">
        <v>1050</v>
      </c>
      <c r="F87" s="14" t="n">
        <v>1049.55</v>
      </c>
      <c r="G87" s="14" t="n">
        <v>1612.2</v>
      </c>
      <c r="H87" s="14" t="n">
        <v>0</v>
      </c>
      <c r="I87" s="14" t="n">
        <v>1050</v>
      </c>
      <c r="J87" s="14" t="n">
        <v>1049.55</v>
      </c>
      <c r="K87" s="14" t="n">
        <v>0</v>
      </c>
      <c r="L87" s="39" t="n">
        <v>0</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132110</v>
      </c>
      <c r="E90" s="14" t="n">
        <v>276147.97</v>
      </c>
      <c r="F90" s="14" t="n">
        <v>296826.59</v>
      </c>
      <c r="G90" s="14" t="n">
        <v>135536.02</v>
      </c>
      <c r="H90" s="14" t="n">
        <v>2863.82</v>
      </c>
      <c r="I90" s="14" t="n">
        <v>279011.79</v>
      </c>
      <c r="J90" s="14" t="n">
        <v>296826.59</v>
      </c>
      <c r="K90" s="14" t="n">
        <v>0</v>
      </c>
      <c r="L90" s="39" t="n">
        <v>0</v>
      </c>
      <c r="M90" s="18"/>
      <c r="N90" s="19"/>
      <c r="O90" s="19"/>
      <c r="P90" s="19"/>
      <c r="Q90" s="19"/>
      <c r="R90" s="19"/>
      <c r="S90" s="19"/>
      <c r="T90" s="19"/>
    </row>
    <row r="91" customFormat="false" ht="14.25" hidden="false" customHeight="true" outlineLevel="0" collapsed="false">
      <c r="B91" s="38" t="s">
        <v>186</v>
      </c>
      <c r="C91" s="10" t="s">
        <v>187</v>
      </c>
      <c r="D91" s="14" t="n">
        <v>427540</v>
      </c>
      <c r="E91" s="14" t="n">
        <v>497602</v>
      </c>
      <c r="F91" s="14" t="n">
        <v>482837.66</v>
      </c>
      <c r="G91" s="14" t="n">
        <v>613317.99</v>
      </c>
      <c r="H91" s="14" t="n">
        <v>255181.36</v>
      </c>
      <c r="I91" s="14" t="n">
        <v>635249.21</v>
      </c>
      <c r="J91" s="14" t="n">
        <v>298849.01</v>
      </c>
      <c r="K91" s="14" t="n">
        <v>126535.42</v>
      </c>
      <c r="L91" s="39" t="n">
        <v>178981.45</v>
      </c>
      <c r="M91" s="18"/>
      <c r="N91" s="19"/>
      <c r="O91" s="19"/>
      <c r="P91" s="19"/>
      <c r="Q91" s="19"/>
      <c r="R91" s="19"/>
      <c r="S91" s="19"/>
      <c r="T91" s="19"/>
    </row>
    <row r="92" customFormat="false" ht="14.25" hidden="false" customHeight="true" outlineLevel="0" collapsed="false">
      <c r="B92" s="38" t="s">
        <v>188</v>
      </c>
      <c r="C92" s="10" t="s">
        <v>189</v>
      </c>
      <c r="D92" s="14" t="n">
        <v>5500</v>
      </c>
      <c r="E92" s="14" t="n">
        <v>5500</v>
      </c>
      <c r="F92" s="14" t="n">
        <v>7000</v>
      </c>
      <c r="G92" s="14" t="n">
        <v>5500</v>
      </c>
      <c r="H92" s="14" t="n">
        <v>0</v>
      </c>
      <c r="I92" s="14" t="n">
        <v>5500</v>
      </c>
      <c r="J92" s="14" t="n">
        <v>7000</v>
      </c>
      <c r="K92" s="14" t="n">
        <v>0</v>
      </c>
      <c r="L92" s="39" t="n">
        <v>0</v>
      </c>
      <c r="M92" s="18"/>
      <c r="N92" s="19"/>
      <c r="O92" s="19"/>
      <c r="P92" s="19"/>
      <c r="Q92" s="19"/>
      <c r="R92" s="19"/>
      <c r="S92" s="19"/>
      <c r="T92" s="19"/>
    </row>
    <row r="93" customFormat="false" ht="14.25" hidden="false" customHeight="true" outlineLevel="0" collapsed="false">
      <c r="B93" s="38" t="s">
        <v>190</v>
      </c>
      <c r="C93" s="10" t="s">
        <v>191</v>
      </c>
      <c r="D93" s="14" t="n">
        <v>500</v>
      </c>
      <c r="E93" s="14" t="n">
        <v>500</v>
      </c>
      <c r="F93" s="14" t="n">
        <v>1.94</v>
      </c>
      <c r="G93" s="14" t="n">
        <v>998.92</v>
      </c>
      <c r="H93" s="14" t="n">
        <v>0</v>
      </c>
      <c r="I93" s="14" t="n">
        <v>500</v>
      </c>
      <c r="J93" s="14" t="n">
        <v>1.02</v>
      </c>
      <c r="K93" s="14" t="n">
        <v>0</v>
      </c>
      <c r="L93" s="39" t="n">
        <v>0</v>
      </c>
      <c r="M93" s="18"/>
      <c r="N93" s="19"/>
      <c r="O93" s="19"/>
      <c r="P93" s="19"/>
      <c r="Q93" s="19"/>
      <c r="R93" s="19"/>
      <c r="S93" s="19"/>
      <c r="T93" s="19"/>
    </row>
    <row r="94" customFormat="false" ht="14.25" hidden="false" customHeight="true" outlineLevel="0" collapsed="false">
      <c r="B94" s="38" t="s">
        <v>192</v>
      </c>
      <c r="C94" s="10" t="s">
        <v>193</v>
      </c>
      <c r="D94" s="14" t="n">
        <v>1000</v>
      </c>
      <c r="E94" s="14" t="n">
        <v>1000</v>
      </c>
      <c r="F94" s="14" t="n">
        <v>663</v>
      </c>
      <c r="G94" s="14" t="n">
        <v>1000</v>
      </c>
      <c r="H94" s="14" t="n">
        <v>0</v>
      </c>
      <c r="I94" s="14" t="n">
        <v>1000</v>
      </c>
      <c r="J94" s="14" t="n">
        <v>663</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80141</v>
      </c>
      <c r="E95" s="14" t="n">
        <v>203541.8</v>
      </c>
      <c r="F95" s="14" t="n">
        <v>175067.37</v>
      </c>
      <c r="G95" s="14" t="n">
        <v>203615.07</v>
      </c>
      <c r="H95" s="14" t="n">
        <v>115456.76</v>
      </c>
      <c r="I95" s="14" t="n">
        <v>286312.96</v>
      </c>
      <c r="J95" s="14" t="n">
        <v>46007.08</v>
      </c>
      <c r="K95" s="14" t="n">
        <v>46035.15</v>
      </c>
      <c r="L95" s="39" t="n">
        <v>89247.24</v>
      </c>
      <c r="M95" s="18"/>
      <c r="N95" s="19"/>
      <c r="O95" s="19"/>
      <c r="P95" s="19"/>
      <c r="Q95" s="19"/>
      <c r="R95" s="19"/>
      <c r="S95" s="19"/>
      <c r="T95" s="19"/>
    </row>
    <row r="96" customFormat="false" ht="14.25" hidden="false" customHeight="true" outlineLevel="0" collapsed="false">
      <c r="B96" s="40" t="s">
        <v>196</v>
      </c>
      <c r="C96" s="41" t="s">
        <v>197</v>
      </c>
      <c r="D96" s="14" t="n">
        <v>514681</v>
      </c>
      <c r="E96" s="14" t="n">
        <v>708143.8</v>
      </c>
      <c r="F96" s="14" t="n">
        <v>665569.97</v>
      </c>
      <c r="G96" s="14" t="n">
        <v>824431.98</v>
      </c>
      <c r="H96" s="14" t="n">
        <v>370638.12</v>
      </c>
      <c r="I96" s="14" t="n">
        <v>928562.17</v>
      </c>
      <c r="J96" s="14" t="n">
        <v>352520.11</v>
      </c>
      <c r="K96" s="14" t="n">
        <v>172570.57</v>
      </c>
      <c r="L96" s="39" t="n">
        <v>268228.69</v>
      </c>
      <c r="M96" s="18"/>
      <c r="N96" s="19"/>
      <c r="O96" s="19"/>
      <c r="P96" s="19"/>
      <c r="Q96" s="19"/>
      <c r="R96" s="19"/>
      <c r="S96" s="19"/>
      <c r="T96" s="19"/>
    </row>
    <row r="97" customFormat="false" ht="14.25" hidden="false" customHeight="true" outlineLevel="0" collapsed="false">
      <c r="B97" s="38" t="s">
        <v>198</v>
      </c>
      <c r="C97" s="10" t="s">
        <v>199</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200</v>
      </c>
      <c r="C98" s="10" t="s">
        <v>132</v>
      </c>
      <c r="D98" s="14" t="n">
        <v>4046987.5</v>
      </c>
      <c r="E98" s="14" t="n">
        <v>5106573.78</v>
      </c>
      <c r="F98" s="14" t="n">
        <v>498245.89</v>
      </c>
      <c r="G98" s="14" t="n">
        <v>6063507.22</v>
      </c>
      <c r="H98" s="14" t="n">
        <v>2264573.25</v>
      </c>
      <c r="I98" s="14" t="n">
        <v>7302716.03</v>
      </c>
      <c r="J98" s="14" t="n">
        <v>102788.52</v>
      </c>
      <c r="K98" s="14" t="n">
        <v>1320071.73</v>
      </c>
      <c r="L98" s="39" t="n">
        <v>2055653.74</v>
      </c>
      <c r="M98" s="18"/>
      <c r="N98" s="19"/>
      <c r="O98" s="19"/>
      <c r="P98" s="19"/>
      <c r="Q98" s="19"/>
      <c r="R98" s="19"/>
      <c r="S98" s="19"/>
      <c r="T98" s="19"/>
    </row>
    <row r="99" customFormat="false" ht="14.25" hidden="false" customHeight="true" outlineLevel="0" collapsed="false">
      <c r="B99" s="38" t="s">
        <v>201</v>
      </c>
      <c r="C99" s="10" t="s">
        <v>202</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3</v>
      </c>
      <c r="C100" s="10" t="s">
        <v>204</v>
      </c>
      <c r="D100" s="14" t="n">
        <v>274262</v>
      </c>
      <c r="E100" s="14" t="n">
        <v>255717</v>
      </c>
      <c r="F100" s="14" t="n">
        <v>206608</v>
      </c>
      <c r="G100" s="14" t="n">
        <v>274262</v>
      </c>
      <c r="H100" s="14" t="n">
        <v>1407</v>
      </c>
      <c r="I100" s="14" t="n">
        <v>257124</v>
      </c>
      <c r="J100" s="14" t="n">
        <v>60610</v>
      </c>
      <c r="K100" s="14" t="n">
        <v>1250</v>
      </c>
      <c r="L100" s="39" t="n">
        <v>1250</v>
      </c>
      <c r="M100" s="18"/>
      <c r="N100" s="19"/>
      <c r="O100" s="19"/>
      <c r="P100" s="19"/>
      <c r="Q100" s="19"/>
      <c r="R100" s="19"/>
      <c r="S100" s="19"/>
      <c r="T100" s="19"/>
    </row>
    <row r="101" customFormat="false" ht="14.25" hidden="false" customHeight="true" outlineLevel="0" collapsed="false">
      <c r="B101" s="38" t="s">
        <v>205</v>
      </c>
      <c r="C101" s="10" t="s">
        <v>206</v>
      </c>
      <c r="D101" s="14" t="n">
        <v>165000</v>
      </c>
      <c r="E101" s="14" t="n">
        <v>268500</v>
      </c>
      <c r="F101" s="14" t="n">
        <v>290494.61</v>
      </c>
      <c r="G101" s="14" t="n">
        <v>166274.18</v>
      </c>
      <c r="H101" s="14" t="n">
        <v>10000</v>
      </c>
      <c r="I101" s="14" t="n">
        <v>278500</v>
      </c>
      <c r="J101" s="14" t="n">
        <v>268804.6</v>
      </c>
      <c r="K101" s="14" t="n">
        <v>10000</v>
      </c>
      <c r="L101" s="39" t="n">
        <v>10000</v>
      </c>
      <c r="M101" s="18"/>
      <c r="N101" s="19"/>
      <c r="O101" s="19"/>
      <c r="P101" s="19"/>
      <c r="Q101" s="19"/>
      <c r="R101" s="19"/>
      <c r="S101" s="19"/>
      <c r="T101" s="19"/>
    </row>
    <row r="102" customFormat="false" ht="14.25" hidden="false" customHeight="true" outlineLevel="0" collapsed="false">
      <c r="B102" s="40" t="s">
        <v>207</v>
      </c>
      <c r="C102" s="41" t="s">
        <v>208</v>
      </c>
      <c r="D102" s="14" t="n">
        <v>4486249.5</v>
      </c>
      <c r="E102" s="14" t="n">
        <v>5630790.78</v>
      </c>
      <c r="F102" s="14" t="n">
        <v>995348.5</v>
      </c>
      <c r="G102" s="14" t="n">
        <v>6504043.4</v>
      </c>
      <c r="H102" s="14" t="n">
        <v>2275980.25</v>
      </c>
      <c r="I102" s="14" t="n">
        <v>7838340.03</v>
      </c>
      <c r="J102" s="14" t="n">
        <v>432203.12</v>
      </c>
      <c r="K102" s="14" t="n">
        <v>1331321.73</v>
      </c>
      <c r="L102" s="39" t="n">
        <v>2066903.74</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0</v>
      </c>
      <c r="H109" s="14" t="n">
        <v>204000</v>
      </c>
      <c r="I109" s="14" t="n">
        <v>134660.01</v>
      </c>
      <c r="J109" s="14" t="n">
        <v>0</v>
      </c>
      <c r="K109" s="14" t="n">
        <v>134023.65</v>
      </c>
      <c r="L109" s="39" t="n">
        <v>134023.65</v>
      </c>
      <c r="M109" s="18"/>
      <c r="N109" s="19"/>
      <c r="O109" s="19"/>
      <c r="P109" s="19"/>
      <c r="Q109" s="19"/>
      <c r="R109" s="19"/>
      <c r="S109" s="19"/>
      <c r="T109" s="19"/>
    </row>
    <row r="110" customFormat="false" ht="14.25" hidden="false" customHeight="true" outlineLevel="0" collapsed="false">
      <c r="B110" s="38" t="s">
        <v>223</v>
      </c>
      <c r="C110" s="10" t="s">
        <v>224</v>
      </c>
      <c r="D110" s="14" t="n">
        <v>838000</v>
      </c>
      <c r="E110" s="14" t="n">
        <v>838000</v>
      </c>
      <c r="F110" s="14" t="n">
        <v>0</v>
      </c>
      <c r="G110" s="14" t="n">
        <v>922494.01</v>
      </c>
      <c r="H110" s="14" t="n">
        <v>84494.01</v>
      </c>
      <c r="I110" s="14" t="n">
        <v>922494.01</v>
      </c>
      <c r="J110" s="14" t="n">
        <v>0</v>
      </c>
      <c r="K110" s="14" t="n">
        <v>84288</v>
      </c>
      <c r="L110" s="39" t="n">
        <v>84288</v>
      </c>
      <c r="M110" s="18"/>
      <c r="N110" s="19"/>
      <c r="O110" s="19"/>
      <c r="P110" s="19"/>
      <c r="Q110" s="19"/>
      <c r="R110" s="19"/>
      <c r="S110" s="19"/>
      <c r="T110" s="19"/>
    </row>
    <row r="111" customFormat="false" ht="14.25" hidden="false" customHeight="true" outlineLevel="0" collapsed="false">
      <c r="B111" s="38" t="s">
        <v>225</v>
      </c>
      <c r="C111" s="10" t="s">
        <v>226</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838000</v>
      </c>
      <c r="E112" s="14" t="n">
        <v>838000</v>
      </c>
      <c r="F112" s="14" t="n">
        <v>0</v>
      </c>
      <c r="G112" s="14" t="n">
        <v>922494.01</v>
      </c>
      <c r="H112" s="14" t="n">
        <v>288494.01</v>
      </c>
      <c r="I112" s="14" t="n">
        <v>1057154.02</v>
      </c>
      <c r="J112" s="14" t="n">
        <v>0</v>
      </c>
      <c r="K112" s="14" t="n">
        <v>218311.65</v>
      </c>
      <c r="L112" s="39" t="n">
        <v>218311.65</v>
      </c>
      <c r="M112" s="18"/>
      <c r="N112" s="19"/>
      <c r="O112" s="19"/>
      <c r="P112" s="19"/>
      <c r="Q112" s="19"/>
      <c r="R112" s="19"/>
      <c r="S112" s="19"/>
      <c r="T112" s="19"/>
    </row>
    <row r="113" customFormat="false" ht="14.25" hidden="false" customHeight="true" outlineLevel="0" collapsed="false">
      <c r="B113" s="38" t="s">
        <v>229</v>
      </c>
      <c r="C113" s="10" t="s">
        <v>230</v>
      </c>
      <c r="D113" s="14" t="n">
        <v>800000</v>
      </c>
      <c r="E113" s="14" t="n">
        <v>800000</v>
      </c>
      <c r="F113" s="14" t="n">
        <v>0</v>
      </c>
      <c r="G113" s="14" t="n">
        <v>800000</v>
      </c>
      <c r="H113" s="14" t="n">
        <v>0</v>
      </c>
      <c r="I113" s="14" t="n">
        <v>8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800000</v>
      </c>
      <c r="E114" s="14" t="n">
        <v>800000</v>
      </c>
      <c r="F114" s="14" t="n">
        <v>0</v>
      </c>
      <c r="G114" s="14" t="n">
        <v>800000</v>
      </c>
      <c r="H114" s="14" t="n">
        <v>0</v>
      </c>
      <c r="I114" s="14" t="n">
        <v>8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694215</v>
      </c>
      <c r="E115" s="14" t="n">
        <v>694215</v>
      </c>
      <c r="F115" s="14" t="n">
        <v>573319.43</v>
      </c>
      <c r="G115" s="14" t="n">
        <v>951123.89</v>
      </c>
      <c r="H115" s="14" t="n">
        <v>3615</v>
      </c>
      <c r="I115" s="14" t="n">
        <v>697830</v>
      </c>
      <c r="J115" s="14" t="n">
        <v>569704.43</v>
      </c>
      <c r="K115" s="14" t="n">
        <v>3615</v>
      </c>
      <c r="L115" s="39" t="n">
        <v>3615</v>
      </c>
      <c r="M115" s="18"/>
      <c r="N115" s="19"/>
      <c r="O115" s="19"/>
      <c r="P115" s="19"/>
      <c r="Q115" s="19"/>
      <c r="R115" s="19"/>
      <c r="S115" s="19"/>
      <c r="T115" s="19"/>
    </row>
    <row r="116" customFormat="false" ht="14.25" hidden="false" customHeight="true" outlineLevel="0" collapsed="false">
      <c r="B116" s="38" t="s">
        <v>235</v>
      </c>
      <c r="C116" s="10" t="s">
        <v>236</v>
      </c>
      <c r="D116" s="14" t="n">
        <v>48000</v>
      </c>
      <c r="E116" s="14" t="n">
        <v>48000</v>
      </c>
      <c r="F116" s="14" t="n">
        <v>14627.58</v>
      </c>
      <c r="G116" s="14" t="n">
        <v>84535.49</v>
      </c>
      <c r="H116" s="14" t="n">
        <v>34133.31</v>
      </c>
      <c r="I116" s="14" t="n">
        <v>82133.31</v>
      </c>
      <c r="J116" s="14" t="n">
        <v>14607.58</v>
      </c>
      <c r="K116" s="14" t="n">
        <v>1705.63</v>
      </c>
      <c r="L116" s="39" t="n">
        <v>23694.75</v>
      </c>
      <c r="M116" s="18"/>
      <c r="N116" s="19"/>
      <c r="O116" s="19"/>
      <c r="P116" s="19"/>
      <c r="Q116" s="19"/>
      <c r="R116" s="19"/>
      <c r="S116" s="19"/>
      <c r="T116" s="19"/>
    </row>
    <row r="117" customFormat="false" ht="14.25" hidden="false" customHeight="true" outlineLevel="0" collapsed="false">
      <c r="B117" s="40" t="n">
        <v>90000</v>
      </c>
      <c r="C117" s="41" t="s">
        <v>237</v>
      </c>
      <c r="D117" s="14" t="n">
        <v>742215</v>
      </c>
      <c r="E117" s="14" t="n">
        <v>742215</v>
      </c>
      <c r="F117" s="14" t="n">
        <v>587947.01</v>
      </c>
      <c r="G117" s="14" t="n">
        <v>1035659.38</v>
      </c>
      <c r="H117" s="14" t="n">
        <v>37748.31</v>
      </c>
      <c r="I117" s="14" t="n">
        <v>779963.31</v>
      </c>
      <c r="J117" s="14" t="n">
        <v>584312.01</v>
      </c>
      <c r="K117" s="14" t="n">
        <v>5320.63</v>
      </c>
      <c r="L117" s="39" t="n">
        <v>27309.75</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11570913.5</v>
      </c>
      <c r="E118" s="45" t="n">
        <f aca="false">E84+E90+E96+E102+E107+E112+E114+E117</f>
        <v>13026202.55</v>
      </c>
      <c r="F118" s="45" t="n">
        <f aca="false">F84+F90+F96+F102+F107+F112+F114+F117</f>
        <v>6569624.09</v>
      </c>
      <c r="G118" s="45" t="n">
        <f aca="false">G84+G90+G96+G102+G107+G112+G114+G117</f>
        <v>16508818.9</v>
      </c>
      <c r="H118" s="45" t="n">
        <f aca="false">H84+H90+H96+H102+H107+H112+H114+H117</f>
        <v>4172010.03</v>
      </c>
      <c r="I118" s="45" t="n">
        <f aca="false">I84+I90+I96+I102+I107+I112+I114+I117</f>
        <v>16876488.02</v>
      </c>
      <c r="J118" s="45" t="n">
        <f aca="false">J84+J90+J96+J102+J107+J112+J114+J117</f>
        <v>5039956.46</v>
      </c>
      <c r="K118" s="45" t="n">
        <f aca="false">K84+K90+K96+K102+K107+K112+K114+K117</f>
        <v>2323974.81</v>
      </c>
      <c r="L118" s="45" t="n">
        <f aca="false">L84+L90+L96+L102+L107+L112+L114+L117</f>
        <v>3713112.21</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177485</v>
      </c>
      <c r="E125" s="14" t="n">
        <v>178635</v>
      </c>
      <c r="F125" s="14" t="n">
        <v>0</v>
      </c>
      <c r="G125" s="14" t="n">
        <v>0</v>
      </c>
      <c r="H125" s="14" t="n">
        <v>177833.51</v>
      </c>
      <c r="I125" s="14" t="n">
        <v>0</v>
      </c>
      <c r="J125" s="45" t="n">
        <f aca="false">E125-H125-I125</f>
        <v>801.489999999991</v>
      </c>
      <c r="K125" s="14" t="n">
        <v>214336.98</v>
      </c>
      <c r="L125" s="14" t="n">
        <v>22489.99</v>
      </c>
      <c r="M125" s="14" t="n">
        <v>201124.99</v>
      </c>
      <c r="N125" s="14" t="n">
        <v>161188.05</v>
      </c>
      <c r="O125" s="14" t="n">
        <v>13658.89</v>
      </c>
      <c r="P125" s="14" t="n">
        <v>18681.63</v>
      </c>
      <c r="Q125" s="4"/>
    </row>
    <row r="126" customFormat="false" ht="14.25" hidden="false" customHeight="true" outlineLevel="0" collapsed="false">
      <c r="B126" s="47" t="s">
        <v>252</v>
      </c>
      <c r="C126" s="48" t="s">
        <v>253</v>
      </c>
      <c r="D126" s="14" t="n">
        <v>199650</v>
      </c>
      <c r="E126" s="14" t="n">
        <v>159082</v>
      </c>
      <c r="F126" s="14" t="n">
        <v>0</v>
      </c>
      <c r="G126" s="14" t="n">
        <v>0</v>
      </c>
      <c r="H126" s="14" t="n">
        <v>148699.7</v>
      </c>
      <c r="I126" s="14" t="n">
        <v>0</v>
      </c>
      <c r="J126" s="45" t="n">
        <f aca="false">E126-H126-I126</f>
        <v>10382.3</v>
      </c>
      <c r="K126" s="14" t="n">
        <v>259488.71</v>
      </c>
      <c r="L126" s="14" t="n">
        <v>25395.56</v>
      </c>
      <c r="M126" s="14" t="n">
        <v>184477.56</v>
      </c>
      <c r="N126" s="14" t="n">
        <v>129676.91</v>
      </c>
      <c r="O126" s="14" t="n">
        <v>18914.54</v>
      </c>
      <c r="P126" s="14" t="n">
        <v>21885.31</v>
      </c>
      <c r="Q126" s="4"/>
    </row>
    <row r="127" customFormat="false" ht="14.25" hidden="false" customHeight="true" outlineLevel="0" collapsed="false">
      <c r="B127" s="47" t="s">
        <v>254</v>
      </c>
      <c r="C127" s="48" t="s">
        <v>255</v>
      </c>
      <c r="D127" s="14" t="n">
        <v>132610</v>
      </c>
      <c r="E127" s="14" t="n">
        <v>128410</v>
      </c>
      <c r="F127" s="14" t="n">
        <v>2646</v>
      </c>
      <c r="G127" s="14" t="n">
        <v>2646</v>
      </c>
      <c r="H127" s="14" t="n">
        <v>122629.53</v>
      </c>
      <c r="I127" s="14" t="n">
        <v>2646</v>
      </c>
      <c r="J127" s="45" t="n">
        <f aca="false">E127-H127-I127</f>
        <v>3134.47</v>
      </c>
      <c r="K127" s="14" t="n">
        <v>164447.88</v>
      </c>
      <c r="L127" s="14" t="n">
        <v>11306.89</v>
      </c>
      <c r="M127" s="14" t="n">
        <v>137070.89</v>
      </c>
      <c r="N127" s="14" t="n">
        <v>112908.78</v>
      </c>
      <c r="O127" s="14" t="n">
        <v>9430.2</v>
      </c>
      <c r="P127" s="14" t="n">
        <v>9430.2</v>
      </c>
      <c r="Q127" s="4"/>
    </row>
    <row r="128" customFormat="false" ht="14.25" hidden="false" customHeight="true" outlineLevel="0" collapsed="false">
      <c r="B128" s="47" t="s">
        <v>256</v>
      </c>
      <c r="C128" s="49" t="s">
        <v>257</v>
      </c>
      <c r="D128" s="14" t="n">
        <v>125000</v>
      </c>
      <c r="E128" s="14" t="n">
        <v>112410</v>
      </c>
      <c r="F128" s="14" t="n">
        <v>0</v>
      </c>
      <c r="G128" s="14" t="n">
        <v>0</v>
      </c>
      <c r="H128" s="14" t="n">
        <v>112078.47</v>
      </c>
      <c r="I128" s="14" t="n">
        <v>0</v>
      </c>
      <c r="J128" s="45" t="n">
        <f aca="false">E128-H128-I128</f>
        <v>331.529999999999</v>
      </c>
      <c r="K128" s="14" t="n">
        <v>156127.5</v>
      </c>
      <c r="L128" s="14" t="n">
        <v>9451.13</v>
      </c>
      <c r="M128" s="14" t="n">
        <v>121861.13</v>
      </c>
      <c r="N128" s="14" t="n">
        <v>103886.66</v>
      </c>
      <c r="O128" s="14" t="n">
        <v>6405.85</v>
      </c>
      <c r="P128" s="14" t="n">
        <v>7745.29</v>
      </c>
      <c r="Q128" s="4"/>
    </row>
    <row r="129" customFormat="false" ht="14.25" hidden="false" customHeight="true" outlineLevel="0" collapsed="false">
      <c r="B129" s="47" t="s">
        <v>258</v>
      </c>
      <c r="C129" s="49" t="s">
        <v>259</v>
      </c>
      <c r="D129" s="14" t="n">
        <v>146300</v>
      </c>
      <c r="E129" s="14" t="n">
        <v>146300</v>
      </c>
      <c r="F129" s="14" t="n">
        <v>0</v>
      </c>
      <c r="G129" s="14" t="n">
        <v>0</v>
      </c>
      <c r="H129" s="14" t="n">
        <v>146179.81</v>
      </c>
      <c r="I129" s="14" t="n">
        <v>0</v>
      </c>
      <c r="J129" s="45" t="n">
        <f aca="false">E129-H129-I129</f>
        <v>120.190000000002</v>
      </c>
      <c r="K129" s="14" t="n">
        <v>170992.96</v>
      </c>
      <c r="L129" s="14" t="n">
        <v>9568</v>
      </c>
      <c r="M129" s="14" t="n">
        <v>155868</v>
      </c>
      <c r="N129" s="14" t="n">
        <v>146179.81</v>
      </c>
      <c r="O129" s="14" t="n">
        <v>9568</v>
      </c>
      <c r="P129" s="14" t="n">
        <v>9568</v>
      </c>
      <c r="Q129" s="4"/>
    </row>
    <row r="130" customFormat="false" ht="14.25" hidden="false" customHeight="true" outlineLevel="0" collapsed="false">
      <c r="B130" s="47" t="s">
        <v>260</v>
      </c>
      <c r="C130" s="48" t="s">
        <v>261</v>
      </c>
      <c r="D130" s="14" t="n">
        <v>165680</v>
      </c>
      <c r="E130" s="14" t="n">
        <v>150793.8</v>
      </c>
      <c r="F130" s="14" t="n">
        <v>0</v>
      </c>
      <c r="G130" s="14" t="n">
        <v>0</v>
      </c>
      <c r="H130" s="14" t="n">
        <v>141673.76</v>
      </c>
      <c r="I130" s="14" t="n">
        <v>0</v>
      </c>
      <c r="J130" s="45" t="n">
        <f aca="false">E130-H130-I130</f>
        <v>9120.03999999998</v>
      </c>
      <c r="K130" s="14" t="n">
        <v>255110.28</v>
      </c>
      <c r="L130" s="14" t="n">
        <v>53209</v>
      </c>
      <c r="M130" s="14" t="n">
        <v>204002.8</v>
      </c>
      <c r="N130" s="14" t="n">
        <v>82065.48</v>
      </c>
      <c r="O130" s="14" t="n">
        <v>33983.98</v>
      </c>
      <c r="P130" s="14" t="n">
        <v>39191.5</v>
      </c>
      <c r="Q130" s="4"/>
    </row>
    <row r="131" customFormat="false" ht="14.25" hidden="false" customHeight="true" outlineLevel="0" collapsed="false">
      <c r="B131" s="47" t="s">
        <v>262</v>
      </c>
      <c r="C131" s="48" t="s">
        <v>263</v>
      </c>
      <c r="D131" s="14" t="n">
        <v>52600</v>
      </c>
      <c r="E131" s="14" t="n">
        <v>137454</v>
      </c>
      <c r="F131" s="14" t="n">
        <v>0</v>
      </c>
      <c r="G131" s="14" t="n">
        <v>0</v>
      </c>
      <c r="H131" s="14" t="n">
        <v>131375.17</v>
      </c>
      <c r="I131" s="14" t="n">
        <v>0</v>
      </c>
      <c r="J131" s="45" t="n">
        <f aca="false">E131-H131-I131</f>
        <v>6078.82999999999</v>
      </c>
      <c r="K131" s="14" t="n">
        <v>86013.59</v>
      </c>
      <c r="L131" s="14" t="n">
        <v>21102.54</v>
      </c>
      <c r="M131" s="14" t="n">
        <v>158556.54</v>
      </c>
      <c r="N131" s="14" t="n">
        <v>122582.63</v>
      </c>
      <c r="O131" s="14" t="n">
        <v>9035.96</v>
      </c>
      <c r="P131" s="14" t="n">
        <v>10023.93</v>
      </c>
      <c r="Q131" s="4"/>
    </row>
    <row r="132" customFormat="false" ht="14.25" hidden="false" customHeight="true" outlineLevel="0" collapsed="false">
      <c r="B132" s="47" t="s">
        <v>264</v>
      </c>
      <c r="C132" s="48" t="s">
        <v>265</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127428</v>
      </c>
      <c r="E134" s="14" t="n">
        <v>135769.44</v>
      </c>
      <c r="F134" s="14" t="n">
        <v>33300</v>
      </c>
      <c r="G134" s="14" t="n">
        <v>29268.44</v>
      </c>
      <c r="H134" s="14" t="n">
        <v>81837.43</v>
      </c>
      <c r="I134" s="14" t="n">
        <v>29268.44</v>
      </c>
      <c r="J134" s="45" t="n">
        <f aca="false">E134-H134-I134</f>
        <v>24663.57</v>
      </c>
      <c r="K134" s="14" t="n">
        <v>120077.23</v>
      </c>
      <c r="L134" s="14" t="n">
        <v>25309.4</v>
      </c>
      <c r="M134" s="14" t="n">
        <v>131810.4</v>
      </c>
      <c r="N134" s="14" t="n">
        <v>54657.63</v>
      </c>
      <c r="O134" s="14" t="n">
        <v>11446.27</v>
      </c>
      <c r="P134" s="14" t="n">
        <v>19061.85</v>
      </c>
      <c r="Q134" s="4"/>
    </row>
    <row r="135" customFormat="false" ht="14.25" hidden="false" customHeight="true" outlineLevel="0" collapsed="false">
      <c r="B135" s="47" t="s">
        <v>270</v>
      </c>
      <c r="C135" s="48" t="s">
        <v>271</v>
      </c>
      <c r="D135" s="14" t="n">
        <v>883234</v>
      </c>
      <c r="E135" s="14" t="n">
        <v>1009509.25</v>
      </c>
      <c r="F135" s="14" t="n">
        <v>0</v>
      </c>
      <c r="G135" s="14" t="n">
        <v>0</v>
      </c>
      <c r="H135" s="14" t="n">
        <v>984446.37</v>
      </c>
      <c r="I135" s="14" t="n">
        <v>0</v>
      </c>
      <c r="J135" s="45" t="n">
        <f aca="false">E135-H135-I135</f>
        <v>25062.88</v>
      </c>
      <c r="K135" s="14" t="n">
        <v>1352717.67</v>
      </c>
      <c r="L135" s="14" t="n">
        <v>390689.38</v>
      </c>
      <c r="M135" s="14" t="n">
        <v>1400198.63</v>
      </c>
      <c r="N135" s="14" t="n">
        <v>544272.77</v>
      </c>
      <c r="O135" s="14" t="n">
        <v>374052.59</v>
      </c>
      <c r="P135" s="14" t="n">
        <v>387840.08</v>
      </c>
      <c r="Q135" s="4"/>
    </row>
    <row r="136" customFormat="false" ht="14.25" hidden="false" customHeight="true" outlineLevel="0" collapsed="false">
      <c r="B136" s="50" t="s">
        <v>272</v>
      </c>
      <c r="C136" s="51" t="s">
        <v>273</v>
      </c>
      <c r="D136" s="14" t="n">
        <v>2009987</v>
      </c>
      <c r="E136" s="14" t="n">
        <v>2158363.49</v>
      </c>
      <c r="F136" s="14" t="n">
        <v>35946</v>
      </c>
      <c r="G136" s="14" t="n">
        <v>31914.44</v>
      </c>
      <c r="H136" s="14" t="n">
        <v>2046753.75</v>
      </c>
      <c r="I136" s="14" t="n">
        <v>31914.44</v>
      </c>
      <c r="J136" s="45" t="n">
        <f aca="false">E136-H136-I136</f>
        <v>79695.3000000002</v>
      </c>
      <c r="K136" s="14" t="n">
        <v>2779312.8</v>
      </c>
      <c r="L136" s="14" t="n">
        <v>568521.89</v>
      </c>
      <c r="M136" s="14" t="n">
        <v>2694970.94</v>
      </c>
      <c r="N136" s="14" t="n">
        <v>1457418.72</v>
      </c>
      <c r="O136" s="14" t="n">
        <v>486496.28</v>
      </c>
      <c r="P136" s="14" t="n">
        <v>523427.79</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4</v>
      </c>
      <c r="C142" s="51" t="s">
        <v>285</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6</v>
      </c>
      <c r="C143" s="48" t="s">
        <v>287</v>
      </c>
      <c r="D143" s="14" t="n">
        <v>97555</v>
      </c>
      <c r="E143" s="14" t="n">
        <v>147555</v>
      </c>
      <c r="F143" s="14" t="n">
        <v>0</v>
      </c>
      <c r="G143" s="14" t="n">
        <v>0</v>
      </c>
      <c r="H143" s="14" t="n">
        <v>147549.01</v>
      </c>
      <c r="I143" s="14" t="n">
        <v>0</v>
      </c>
      <c r="J143" s="45" t="n">
        <f aca="false">E143-H143-I143</f>
        <v>5.98999999999069</v>
      </c>
      <c r="K143" s="14" t="n">
        <v>97558.5</v>
      </c>
      <c r="L143" s="14" t="n">
        <v>75000</v>
      </c>
      <c r="M143" s="14" t="n">
        <v>222555</v>
      </c>
      <c r="N143" s="14" t="n">
        <v>97549.01</v>
      </c>
      <c r="O143" s="14" t="n">
        <v>75000</v>
      </c>
      <c r="P143" s="14" t="n">
        <v>75000</v>
      </c>
      <c r="Q143" s="4"/>
    </row>
    <row r="144" customFormat="false" ht="14.25" hidden="false" customHeight="true" outlineLevel="0" collapsed="false">
      <c r="B144" s="47" t="s">
        <v>288</v>
      </c>
      <c r="C144" s="49" t="s">
        <v>289</v>
      </c>
      <c r="D144" s="14" t="n">
        <v>3931773.5</v>
      </c>
      <c r="E144" s="14" t="n">
        <v>5841849.61</v>
      </c>
      <c r="F144" s="14" t="n">
        <v>0</v>
      </c>
      <c r="G144" s="14" t="n">
        <v>0</v>
      </c>
      <c r="H144" s="14" t="n">
        <v>2247779.15</v>
      </c>
      <c r="I144" s="14" t="n">
        <v>0</v>
      </c>
      <c r="J144" s="45" t="n">
        <f aca="false">E144-H144-I144</f>
        <v>3594070.46</v>
      </c>
      <c r="K144" s="14" t="n">
        <v>6352296.07</v>
      </c>
      <c r="L144" s="14" t="n">
        <v>503398.11</v>
      </c>
      <c r="M144" s="14" t="n">
        <v>6345247.72</v>
      </c>
      <c r="N144" s="14" t="n">
        <v>1578458.87</v>
      </c>
      <c r="O144" s="14" t="n">
        <v>365186.45</v>
      </c>
      <c r="P144" s="14" t="n">
        <v>395283.42</v>
      </c>
      <c r="Q144" s="4"/>
    </row>
    <row r="145" customFormat="false" ht="14.25" hidden="false" customHeight="true" outlineLevel="0" collapsed="false">
      <c r="B145" s="47" t="s">
        <v>290</v>
      </c>
      <c r="C145" s="48" t="s">
        <v>291</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1500</v>
      </c>
      <c r="E147" s="14" t="n">
        <v>500</v>
      </c>
      <c r="F147" s="14" t="n">
        <v>0</v>
      </c>
      <c r="G147" s="14" t="n">
        <v>0</v>
      </c>
      <c r="H147" s="14" t="n">
        <v>468.38</v>
      </c>
      <c r="I147" s="14" t="n">
        <v>0</v>
      </c>
      <c r="J147" s="45" t="n">
        <f aca="false">E147-H147-I147</f>
        <v>31.62</v>
      </c>
      <c r="K147" s="14" t="n">
        <v>1970.97</v>
      </c>
      <c r="L147" s="14" t="n">
        <v>365.57</v>
      </c>
      <c r="M147" s="14" t="n">
        <v>865.57</v>
      </c>
      <c r="N147" s="14" t="n">
        <v>468.38</v>
      </c>
      <c r="O147" s="14" t="n">
        <v>11.55</v>
      </c>
      <c r="P147" s="14" t="n">
        <v>11.55</v>
      </c>
      <c r="Q147" s="4"/>
    </row>
    <row r="148" customFormat="false" ht="14.25" hidden="false" customHeight="true" outlineLevel="0" collapsed="false">
      <c r="B148" s="47" t="s">
        <v>296</v>
      </c>
      <c r="C148" s="48" t="s">
        <v>297</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8</v>
      </c>
      <c r="C149" s="51" t="s">
        <v>299</v>
      </c>
      <c r="D149" s="14" t="n">
        <v>4030828.5</v>
      </c>
      <c r="E149" s="14" t="n">
        <v>5989904.61</v>
      </c>
      <c r="F149" s="14" t="n">
        <v>0</v>
      </c>
      <c r="G149" s="14" t="n">
        <v>0</v>
      </c>
      <c r="H149" s="14" t="n">
        <v>2395796.54</v>
      </c>
      <c r="I149" s="14" t="n">
        <v>0</v>
      </c>
      <c r="J149" s="45" t="n">
        <f aca="false">E149-H149-I149</f>
        <v>3594108.07</v>
      </c>
      <c r="K149" s="14" t="n">
        <v>6451825.54</v>
      </c>
      <c r="L149" s="14" t="n">
        <v>578763.68</v>
      </c>
      <c r="M149" s="14" t="n">
        <v>6568668.29</v>
      </c>
      <c r="N149" s="14" t="n">
        <v>1676476.26</v>
      </c>
      <c r="O149" s="14" t="n">
        <v>440198</v>
      </c>
      <c r="P149" s="14" t="n">
        <v>470294.97</v>
      </c>
      <c r="Q149" s="4"/>
    </row>
    <row r="150" customFormat="false" ht="14.25" hidden="false" customHeight="true" outlineLevel="0" collapsed="false">
      <c r="B150" s="47" t="s">
        <v>300</v>
      </c>
      <c r="C150" s="48" t="s">
        <v>301</v>
      </c>
      <c r="D150" s="14" t="n">
        <v>29430</v>
      </c>
      <c r="E150" s="14" t="n">
        <v>29430</v>
      </c>
      <c r="F150" s="14" t="n">
        <v>0</v>
      </c>
      <c r="G150" s="14" t="n">
        <v>0</v>
      </c>
      <c r="H150" s="14" t="n">
        <v>29424.79</v>
      </c>
      <c r="I150" s="14" t="n">
        <v>0</v>
      </c>
      <c r="J150" s="45" t="n">
        <f aca="false">E150-H150-I150</f>
        <v>5.20999999999913</v>
      </c>
      <c r="K150" s="14" t="n">
        <v>29435.58</v>
      </c>
      <c r="L150" s="14" t="n">
        <v>0</v>
      </c>
      <c r="M150" s="14" t="n">
        <v>29430</v>
      </c>
      <c r="N150" s="14" t="n">
        <v>29424.79</v>
      </c>
      <c r="O150" s="14" t="n">
        <v>0</v>
      </c>
      <c r="P150" s="14" t="n">
        <v>0</v>
      </c>
      <c r="Q150" s="4"/>
    </row>
    <row r="151" customFormat="false" ht="14.25" hidden="false" customHeight="true" outlineLevel="0" collapsed="false">
      <c r="B151" s="47" t="s">
        <v>302</v>
      </c>
      <c r="C151" s="49" t="s">
        <v>303</v>
      </c>
      <c r="D151" s="14" t="n">
        <v>203040</v>
      </c>
      <c r="E151" s="14" t="n">
        <v>132892</v>
      </c>
      <c r="F151" s="14" t="n">
        <v>0</v>
      </c>
      <c r="G151" s="14" t="n">
        <v>0</v>
      </c>
      <c r="H151" s="14" t="n">
        <v>132892</v>
      </c>
      <c r="I151" s="14" t="n">
        <v>0</v>
      </c>
      <c r="J151" s="45" t="n">
        <f aca="false">E151-H151-I151</f>
        <v>0</v>
      </c>
      <c r="K151" s="14" t="n">
        <v>281136.7</v>
      </c>
      <c r="L151" s="14" t="n">
        <v>58053.05</v>
      </c>
      <c r="M151" s="14" t="n">
        <v>190945.05</v>
      </c>
      <c r="N151" s="14" t="n">
        <v>69506.61</v>
      </c>
      <c r="O151" s="14" t="n">
        <v>57948.16</v>
      </c>
      <c r="P151" s="14" t="n">
        <v>57948.16</v>
      </c>
      <c r="Q151" s="4"/>
    </row>
    <row r="152" customFormat="false" ht="14.25" hidden="false" customHeight="true" outlineLevel="0" collapsed="false">
      <c r="B152" s="50" t="s">
        <v>304</v>
      </c>
      <c r="C152" s="51" t="s">
        <v>305</v>
      </c>
      <c r="D152" s="14" t="n">
        <v>232470</v>
      </c>
      <c r="E152" s="14" t="n">
        <v>162322</v>
      </c>
      <c r="F152" s="14" t="n">
        <v>0</v>
      </c>
      <c r="G152" s="14" t="n">
        <v>0</v>
      </c>
      <c r="H152" s="14" t="n">
        <v>162316.79</v>
      </c>
      <c r="I152" s="14" t="n">
        <v>0</v>
      </c>
      <c r="J152" s="45" t="n">
        <f aca="false">E152-H152-I152</f>
        <v>5.20999999999185</v>
      </c>
      <c r="K152" s="14" t="n">
        <v>310572.28</v>
      </c>
      <c r="L152" s="14" t="n">
        <v>58053.05</v>
      </c>
      <c r="M152" s="14" t="n">
        <v>220375.05</v>
      </c>
      <c r="N152" s="14" t="n">
        <v>98931.4</v>
      </c>
      <c r="O152" s="14" t="n">
        <v>57948.16</v>
      </c>
      <c r="P152" s="14" t="n">
        <v>57948.16</v>
      </c>
      <c r="Q152" s="4"/>
    </row>
    <row r="153" customFormat="false" ht="14.25" hidden="false" customHeight="true" outlineLevel="0" collapsed="false">
      <c r="B153" s="47" t="s">
        <v>306</v>
      </c>
      <c r="C153" s="48" t="s">
        <v>307</v>
      </c>
      <c r="D153" s="14" t="n">
        <v>41645</v>
      </c>
      <c r="E153" s="14" t="n">
        <v>40589</v>
      </c>
      <c r="F153" s="14" t="n">
        <v>0</v>
      </c>
      <c r="G153" s="14" t="n">
        <v>0</v>
      </c>
      <c r="H153" s="14" t="n">
        <v>40582.61</v>
      </c>
      <c r="I153" s="14" t="n">
        <v>0</v>
      </c>
      <c r="J153" s="45" t="n">
        <f aca="false">E153-H153-I153</f>
        <v>6.38999999999942</v>
      </c>
      <c r="K153" s="14" t="n">
        <v>49598.69</v>
      </c>
      <c r="L153" s="14" t="n">
        <v>4190.74</v>
      </c>
      <c r="M153" s="14" t="n">
        <v>44779.74</v>
      </c>
      <c r="N153" s="14" t="n">
        <v>33342.63</v>
      </c>
      <c r="O153" s="14" t="n">
        <v>3888.62</v>
      </c>
      <c r="P153" s="14" t="n">
        <v>3888.62</v>
      </c>
      <c r="Q153" s="4"/>
    </row>
    <row r="154" customFormat="false" ht="14.25" hidden="false" customHeight="true" outlineLevel="0" collapsed="false">
      <c r="B154" s="47" t="s">
        <v>308</v>
      </c>
      <c r="C154" s="48" t="s">
        <v>309</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10</v>
      </c>
      <c r="C155" s="51" t="s">
        <v>311</v>
      </c>
      <c r="D155" s="14" t="n">
        <v>41645</v>
      </c>
      <c r="E155" s="14" t="n">
        <v>40589</v>
      </c>
      <c r="F155" s="14" t="n">
        <v>0</v>
      </c>
      <c r="G155" s="14" t="n">
        <v>0</v>
      </c>
      <c r="H155" s="14" t="n">
        <v>40582.61</v>
      </c>
      <c r="I155" s="14" t="n">
        <v>0</v>
      </c>
      <c r="J155" s="45" t="n">
        <f aca="false">E155-H155-I155</f>
        <v>6.38999999999942</v>
      </c>
      <c r="K155" s="14" t="n">
        <v>49598.69</v>
      </c>
      <c r="L155" s="14" t="n">
        <v>4190.74</v>
      </c>
      <c r="M155" s="14" t="n">
        <v>44779.74</v>
      </c>
      <c r="N155" s="14" t="n">
        <v>33342.63</v>
      </c>
      <c r="O155" s="14" t="n">
        <v>3888.62</v>
      </c>
      <c r="P155" s="14" t="n">
        <v>3888.62</v>
      </c>
      <c r="Q155" s="4"/>
    </row>
    <row r="156" customFormat="false" ht="14.25" hidden="false" customHeight="true" outlineLevel="0" collapsed="false">
      <c r="B156" s="47" t="s">
        <v>312</v>
      </c>
      <c r="C156" s="48" t="s">
        <v>313</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4</v>
      </c>
      <c r="C157" s="51" t="s">
        <v>315</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6</v>
      </c>
      <c r="C158" s="48" t="s">
        <v>317</v>
      </c>
      <c r="D158" s="14" t="n">
        <v>437872</v>
      </c>
      <c r="E158" s="14" t="n">
        <v>557592</v>
      </c>
      <c r="F158" s="14" t="n">
        <v>0</v>
      </c>
      <c r="G158" s="14" t="n">
        <v>360000</v>
      </c>
      <c r="H158" s="14" t="n">
        <v>155003.08</v>
      </c>
      <c r="I158" s="14" t="n">
        <v>360000</v>
      </c>
      <c r="J158" s="45" t="n">
        <f aca="false">E158-H158-I158</f>
        <v>42588.92</v>
      </c>
      <c r="K158" s="14" t="n">
        <v>528434.62</v>
      </c>
      <c r="L158" s="14" t="n">
        <v>70559.48</v>
      </c>
      <c r="M158" s="14" t="n">
        <v>628151.48</v>
      </c>
      <c r="N158" s="14" t="n">
        <v>122419.47</v>
      </c>
      <c r="O158" s="14" t="n">
        <v>44456.38</v>
      </c>
      <c r="P158" s="14" t="n">
        <v>70544.77</v>
      </c>
      <c r="Q158" s="4"/>
    </row>
    <row r="159" customFormat="false" ht="14.25" hidden="false" customHeight="true" outlineLevel="0" collapsed="false">
      <c r="B159" s="47" t="s">
        <v>318</v>
      </c>
      <c r="C159" s="49" t="s">
        <v>319</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20</v>
      </c>
      <c r="C160" s="51" t="s">
        <v>321</v>
      </c>
      <c r="D160" s="14" t="n">
        <v>437872</v>
      </c>
      <c r="E160" s="14" t="n">
        <v>557592</v>
      </c>
      <c r="F160" s="14" t="n">
        <v>0</v>
      </c>
      <c r="G160" s="14" t="n">
        <v>360000</v>
      </c>
      <c r="H160" s="14" t="n">
        <v>155003.08</v>
      </c>
      <c r="I160" s="14" t="n">
        <v>360000</v>
      </c>
      <c r="J160" s="45" t="n">
        <f aca="false">E160-H160-I160</f>
        <v>42588.92</v>
      </c>
      <c r="K160" s="14" t="n">
        <v>528434.62</v>
      </c>
      <c r="L160" s="14" t="n">
        <v>70559.48</v>
      </c>
      <c r="M160" s="14" t="n">
        <v>628151.48</v>
      </c>
      <c r="N160" s="14" t="n">
        <v>122419.47</v>
      </c>
      <c r="O160" s="14" t="n">
        <v>44456.38</v>
      </c>
      <c r="P160" s="14" t="n">
        <v>70544.77</v>
      </c>
      <c r="Q160" s="4"/>
    </row>
    <row r="161" customFormat="false" ht="14.25" hidden="false" customHeight="true" outlineLevel="0" collapsed="false">
      <c r="B161" s="47" t="s">
        <v>322</v>
      </c>
      <c r="C161" s="48" t="s">
        <v>323</v>
      </c>
      <c r="D161" s="14" t="n">
        <v>0</v>
      </c>
      <c r="E161" s="14" t="n">
        <v>0</v>
      </c>
      <c r="F161" s="14" t="n">
        <v>0</v>
      </c>
      <c r="G161" s="14" t="n">
        <v>0</v>
      </c>
      <c r="H161" s="14" t="n">
        <v>0</v>
      </c>
      <c r="I161" s="14" t="n">
        <v>0</v>
      </c>
      <c r="J161" s="45" t="n">
        <f aca="false">E161-H161-I161</f>
        <v>0</v>
      </c>
      <c r="K161" s="14" t="n">
        <v>0</v>
      </c>
      <c r="L161" s="14" t="n">
        <v>0</v>
      </c>
      <c r="M161" s="14" t="n">
        <v>0</v>
      </c>
      <c r="N161" s="14" t="n">
        <v>0</v>
      </c>
      <c r="O161" s="14" t="n">
        <v>0</v>
      </c>
      <c r="P161" s="14" t="n">
        <v>0</v>
      </c>
      <c r="Q161" s="4"/>
    </row>
    <row r="162" customFormat="false" ht="14.25" hidden="false" customHeight="true" outlineLevel="0" collapsed="false">
      <c r="B162" s="47" t="s">
        <v>324</v>
      </c>
      <c r="C162" s="49" t="s">
        <v>325</v>
      </c>
      <c r="D162" s="14" t="n">
        <v>171107</v>
      </c>
      <c r="E162" s="14" t="n">
        <v>222468</v>
      </c>
      <c r="F162" s="14" t="n">
        <v>0</v>
      </c>
      <c r="G162" s="14" t="n">
        <v>0</v>
      </c>
      <c r="H162" s="14" t="n">
        <v>219107.13</v>
      </c>
      <c r="I162" s="14" t="n">
        <v>0</v>
      </c>
      <c r="J162" s="45" t="n">
        <f aca="false">E162-H162-I162</f>
        <v>3360.87</v>
      </c>
      <c r="K162" s="14" t="n">
        <v>227161.51</v>
      </c>
      <c r="L162" s="14" t="n">
        <v>23598.8</v>
      </c>
      <c r="M162" s="14" t="n">
        <v>246066.8</v>
      </c>
      <c r="N162" s="14" t="n">
        <v>161835.68</v>
      </c>
      <c r="O162" s="14" t="n">
        <v>21223.02</v>
      </c>
      <c r="P162" s="14" t="n">
        <v>22723.02</v>
      </c>
      <c r="Q162" s="4"/>
    </row>
    <row r="163" customFormat="false" ht="14.25" hidden="false" customHeight="true" outlineLevel="0" collapsed="false">
      <c r="B163" s="47" t="s">
        <v>326</v>
      </c>
      <c r="C163" s="48" t="s">
        <v>327</v>
      </c>
      <c r="D163" s="14" t="n">
        <v>753701</v>
      </c>
      <c r="E163" s="14" t="n">
        <v>830143</v>
      </c>
      <c r="F163" s="14" t="n">
        <v>0</v>
      </c>
      <c r="G163" s="14" t="n">
        <v>0</v>
      </c>
      <c r="H163" s="14" t="n">
        <v>829527.17</v>
      </c>
      <c r="I163" s="14" t="n">
        <v>0</v>
      </c>
      <c r="J163" s="45" t="n">
        <f aca="false">E163-H163-I163</f>
        <v>615.829999999958</v>
      </c>
      <c r="K163" s="14" t="n">
        <v>954455.07</v>
      </c>
      <c r="L163" s="14" t="n">
        <v>147056.09</v>
      </c>
      <c r="M163" s="14" t="n">
        <v>977199.09</v>
      </c>
      <c r="N163" s="14" t="n">
        <v>681140.08</v>
      </c>
      <c r="O163" s="14" t="n">
        <v>140504.41</v>
      </c>
      <c r="P163" s="14" t="n">
        <v>141266</v>
      </c>
      <c r="Q163" s="4"/>
    </row>
    <row r="164" customFormat="false" ht="14.25" hidden="false" customHeight="true" outlineLevel="0" collapsed="false">
      <c r="B164" s="47" t="s">
        <v>328</v>
      </c>
      <c r="C164" s="48" t="s">
        <v>329</v>
      </c>
      <c r="D164" s="14" t="n">
        <v>5060</v>
      </c>
      <c r="E164" s="14" t="n">
        <v>5060</v>
      </c>
      <c r="F164" s="14" t="n">
        <v>0</v>
      </c>
      <c r="G164" s="14" t="n">
        <v>0</v>
      </c>
      <c r="H164" s="14" t="n">
        <v>5058.11</v>
      </c>
      <c r="I164" s="14" t="n">
        <v>0</v>
      </c>
      <c r="J164" s="45" t="n">
        <f aca="false">E164-H164-I164</f>
        <v>1.89000000000033</v>
      </c>
      <c r="K164" s="14" t="n">
        <v>55060.61</v>
      </c>
      <c r="L164" s="14" t="n">
        <v>50000</v>
      </c>
      <c r="M164" s="14" t="n">
        <v>55060</v>
      </c>
      <c r="N164" s="14" t="n">
        <v>5058.11</v>
      </c>
      <c r="O164" s="14" t="n">
        <v>10000</v>
      </c>
      <c r="P164" s="14" t="n">
        <v>50000</v>
      </c>
      <c r="Q164" s="4"/>
    </row>
    <row r="165" customFormat="false" ht="14.25" hidden="false" customHeight="true" outlineLevel="0" collapsed="false">
      <c r="B165" s="47" t="s">
        <v>330</v>
      </c>
      <c r="C165" s="49" t="s">
        <v>331</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2</v>
      </c>
      <c r="C166" s="49" t="s">
        <v>333</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4</v>
      </c>
      <c r="C167" s="49" t="s">
        <v>335</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929868</v>
      </c>
      <c r="E169" s="14" t="n">
        <v>1057671</v>
      </c>
      <c r="F169" s="14" t="n">
        <v>0</v>
      </c>
      <c r="G169" s="14" t="n">
        <v>0</v>
      </c>
      <c r="H169" s="14" t="n">
        <v>1053692.41</v>
      </c>
      <c r="I169" s="14" t="n">
        <v>0</v>
      </c>
      <c r="J169" s="45" t="n">
        <f aca="false">E169-H169-I169</f>
        <v>3978.59000000008</v>
      </c>
      <c r="K169" s="14" t="n">
        <v>1236677.19</v>
      </c>
      <c r="L169" s="14" t="n">
        <v>220654.89</v>
      </c>
      <c r="M169" s="14" t="n">
        <v>1278325.89</v>
      </c>
      <c r="N169" s="14" t="n">
        <v>848033.87</v>
      </c>
      <c r="O169" s="14" t="n">
        <v>171727.43</v>
      </c>
      <c r="P169" s="14" t="n">
        <v>213989.02</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8</v>
      </c>
      <c r="C174" s="48" t="s">
        <v>349</v>
      </c>
      <c r="D174" s="14" t="n">
        <v>1488060</v>
      </c>
      <c r="E174" s="14" t="n">
        <v>2629898.24</v>
      </c>
      <c r="F174" s="14" t="n">
        <v>0</v>
      </c>
      <c r="G174" s="14" t="n">
        <v>157304.44</v>
      </c>
      <c r="H174" s="14" t="n">
        <v>607470.51</v>
      </c>
      <c r="I174" s="14" t="n">
        <v>157304.44</v>
      </c>
      <c r="J174" s="45" t="n">
        <f aca="false">E174-H174-I174</f>
        <v>1865123.29</v>
      </c>
      <c r="K174" s="14" t="n">
        <v>1618198.96</v>
      </c>
      <c r="L174" s="14" t="n">
        <v>117851.43</v>
      </c>
      <c r="M174" s="14" t="n">
        <v>2745764.67</v>
      </c>
      <c r="N174" s="14" t="n">
        <v>270375.43</v>
      </c>
      <c r="O174" s="14" t="n">
        <v>81441.72</v>
      </c>
      <c r="P174" s="14" t="n">
        <v>81441.72</v>
      </c>
      <c r="Q174" s="4"/>
    </row>
    <row r="175" customFormat="false" ht="14.25" hidden="false" customHeight="true" outlineLevel="0" collapsed="false">
      <c r="B175" s="50" t="s">
        <v>350</v>
      </c>
      <c r="C175" s="51" t="s">
        <v>351</v>
      </c>
      <c r="D175" s="14" t="n">
        <v>1488060</v>
      </c>
      <c r="E175" s="14" t="n">
        <v>2629898.24</v>
      </c>
      <c r="F175" s="14" t="n">
        <v>0</v>
      </c>
      <c r="G175" s="14" t="n">
        <v>157304.44</v>
      </c>
      <c r="H175" s="14" t="n">
        <v>607470.51</v>
      </c>
      <c r="I175" s="14" t="n">
        <v>157304.44</v>
      </c>
      <c r="J175" s="45" t="n">
        <f aca="false">E175-H175-I175</f>
        <v>1865123.29</v>
      </c>
      <c r="K175" s="14" t="n">
        <v>1618198.96</v>
      </c>
      <c r="L175" s="14" t="n">
        <v>117851.43</v>
      </c>
      <c r="M175" s="14" t="n">
        <v>2745764.67</v>
      </c>
      <c r="N175" s="14" t="n">
        <v>270375.43</v>
      </c>
      <c r="O175" s="14" t="n">
        <v>81441.72</v>
      </c>
      <c r="P175" s="14" t="n">
        <v>81441.72</v>
      </c>
      <c r="Q175" s="4"/>
    </row>
    <row r="176" customFormat="false" ht="14.25" hidden="false" customHeight="true" outlineLevel="0" collapsed="false">
      <c r="B176" s="47" t="n">
        <v>1101</v>
      </c>
      <c r="C176" s="48" t="s">
        <v>352</v>
      </c>
      <c r="D176" s="14" t="n">
        <v>3500</v>
      </c>
      <c r="E176" s="14" t="n">
        <v>3500</v>
      </c>
      <c r="F176" s="14" t="n">
        <v>0</v>
      </c>
      <c r="G176" s="14" t="n">
        <v>0</v>
      </c>
      <c r="H176" s="14" t="n">
        <v>3500</v>
      </c>
      <c r="I176" s="14" t="n">
        <v>0</v>
      </c>
      <c r="J176" s="45" t="n">
        <f aca="false">E176-H176-I176</f>
        <v>0</v>
      </c>
      <c r="K176" s="14" t="n">
        <v>11885.92</v>
      </c>
      <c r="L176" s="14" t="n">
        <v>12369.27</v>
      </c>
      <c r="M176" s="14" t="n">
        <v>15869.27</v>
      </c>
      <c r="N176" s="14" t="n">
        <v>1733.27</v>
      </c>
      <c r="O176" s="14" t="n">
        <v>10273.27</v>
      </c>
      <c r="P176" s="14" t="n">
        <v>12369.27</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3500</v>
      </c>
      <c r="E178" s="14" t="n">
        <v>3500</v>
      </c>
      <c r="F178" s="14" t="n">
        <v>0</v>
      </c>
      <c r="G178" s="14" t="n">
        <v>0</v>
      </c>
      <c r="H178" s="14" t="n">
        <v>3500</v>
      </c>
      <c r="I178" s="14" t="n">
        <v>0</v>
      </c>
      <c r="J178" s="45" t="n">
        <f aca="false">E178-H178-I178</f>
        <v>0</v>
      </c>
      <c r="K178" s="14" t="n">
        <v>11885.92</v>
      </c>
      <c r="L178" s="14" t="n">
        <v>12369.27</v>
      </c>
      <c r="M178" s="14" t="n">
        <v>15869.27</v>
      </c>
      <c r="N178" s="14" t="n">
        <v>1733.27</v>
      </c>
      <c r="O178" s="14" t="n">
        <v>10273.27</v>
      </c>
      <c r="P178" s="14" t="n">
        <v>12369.27</v>
      </c>
      <c r="Q178" s="4"/>
    </row>
    <row r="179" customFormat="false" ht="14.25" hidden="false" customHeight="true" outlineLevel="0" collapsed="false">
      <c r="B179" s="47" t="s">
        <v>356</v>
      </c>
      <c r="C179" s="48" t="s">
        <v>357</v>
      </c>
      <c r="D179" s="14" t="n">
        <v>22825</v>
      </c>
      <c r="E179" s="14" t="n">
        <v>22879</v>
      </c>
      <c r="F179" s="14" t="n">
        <v>0</v>
      </c>
      <c r="G179" s="14" t="n">
        <v>0</v>
      </c>
      <c r="H179" s="14" t="n">
        <v>22876.92</v>
      </c>
      <c r="I179" s="14" t="n">
        <v>0</v>
      </c>
      <c r="J179" s="45" t="n">
        <f aca="false">E179-H179-I179</f>
        <v>2.08000000000175</v>
      </c>
      <c r="K179" s="14" t="n">
        <v>27903.3</v>
      </c>
      <c r="L179" s="14" t="n">
        <v>3744.83</v>
      </c>
      <c r="M179" s="14" t="n">
        <v>26623.83</v>
      </c>
      <c r="N179" s="14" t="n">
        <v>20961.03</v>
      </c>
      <c r="O179" s="14" t="n">
        <v>2732.43</v>
      </c>
      <c r="P179" s="14" t="n">
        <v>2732.43</v>
      </c>
      <c r="Q179" s="4"/>
    </row>
    <row r="180" customFormat="false" ht="14.25" hidden="false" customHeight="true" outlineLevel="0" collapsed="false">
      <c r="B180" s="47" t="s">
        <v>358</v>
      </c>
      <c r="C180" s="48" t="s">
        <v>359</v>
      </c>
      <c r="D180" s="14" t="n">
        <v>0</v>
      </c>
      <c r="E180" s="14" t="n">
        <v>12348.78</v>
      </c>
      <c r="F180" s="14" t="n">
        <v>0</v>
      </c>
      <c r="G180" s="14" t="n">
        <v>0</v>
      </c>
      <c r="H180" s="14" t="n">
        <v>12348.78</v>
      </c>
      <c r="I180" s="14" t="n">
        <v>0</v>
      </c>
      <c r="J180" s="45" t="n">
        <f aca="false">E180-H180-I180</f>
        <v>0</v>
      </c>
      <c r="K180" s="14" t="n">
        <v>1791.33</v>
      </c>
      <c r="L180" s="14" t="n">
        <v>1245.62</v>
      </c>
      <c r="M180" s="14" t="n">
        <v>13594.4</v>
      </c>
      <c r="N180" s="14" t="n">
        <v>0</v>
      </c>
      <c r="O180" s="14" t="n">
        <v>0</v>
      </c>
      <c r="P180" s="14" t="n">
        <v>1245.62</v>
      </c>
      <c r="Q180" s="4"/>
    </row>
    <row r="181" customFormat="false" ht="14.25" hidden="false" customHeight="true" outlineLevel="0" collapsed="false">
      <c r="B181" s="47" t="s">
        <v>360</v>
      </c>
      <c r="C181" s="48" t="s">
        <v>361</v>
      </c>
      <c r="D181" s="14" t="n">
        <v>0</v>
      </c>
      <c r="E181" s="14" t="n">
        <v>48055.45</v>
      </c>
      <c r="F181" s="14" t="n">
        <v>0</v>
      </c>
      <c r="G181" s="14" t="n">
        <v>0</v>
      </c>
      <c r="H181" s="14" t="n">
        <v>48055.45</v>
      </c>
      <c r="I181" s="14" t="n">
        <v>0</v>
      </c>
      <c r="J181" s="45" t="n">
        <f aca="false">E181-H181-I181</f>
        <v>0</v>
      </c>
      <c r="K181" s="14" t="n">
        <v>82.8</v>
      </c>
      <c r="L181" s="14" t="n">
        <v>60</v>
      </c>
      <c r="M181" s="14" t="n">
        <v>48115.45</v>
      </c>
      <c r="N181" s="14" t="n">
        <v>34055.45</v>
      </c>
      <c r="O181" s="14" t="n">
        <v>0</v>
      </c>
      <c r="P181" s="14" t="n">
        <v>0</v>
      </c>
      <c r="Q181" s="4"/>
    </row>
    <row r="182" customFormat="false" ht="14.25" hidden="false" customHeight="true" outlineLevel="0" collapsed="false">
      <c r="B182" s="47" t="s">
        <v>362</v>
      </c>
      <c r="C182" s="49" t="s">
        <v>363</v>
      </c>
      <c r="D182" s="14" t="n">
        <v>0</v>
      </c>
      <c r="E182" s="14" t="n">
        <v>8459.13</v>
      </c>
      <c r="F182" s="14" t="n">
        <v>0</v>
      </c>
      <c r="G182" s="14" t="n">
        <v>0</v>
      </c>
      <c r="H182" s="14" t="n">
        <v>8459.13</v>
      </c>
      <c r="I182" s="14" t="n">
        <v>0</v>
      </c>
      <c r="J182" s="45" t="n">
        <f aca="false">E182-H182-I182</f>
        <v>0</v>
      </c>
      <c r="K182" s="14" t="n">
        <v>0</v>
      </c>
      <c r="L182" s="14" t="n">
        <v>0</v>
      </c>
      <c r="M182" s="14" t="n">
        <v>8459.13</v>
      </c>
      <c r="N182" s="14" t="n">
        <v>0</v>
      </c>
      <c r="O182" s="14" t="n">
        <v>0</v>
      </c>
      <c r="P182" s="14" t="n">
        <v>0</v>
      </c>
      <c r="Q182" s="4"/>
    </row>
    <row r="183" customFormat="false" ht="14.25" hidden="false" customHeight="true" outlineLevel="0" collapsed="false">
      <c r="B183" s="47" t="s">
        <v>364</v>
      </c>
      <c r="C183" s="48" t="s">
        <v>365</v>
      </c>
      <c r="D183" s="14" t="n">
        <v>390000</v>
      </c>
      <c r="E183" s="14" t="n">
        <v>434460.72</v>
      </c>
      <c r="F183" s="14" t="n">
        <v>0</v>
      </c>
      <c r="G183" s="14" t="n">
        <v>0</v>
      </c>
      <c r="H183" s="14" t="n">
        <v>434460.72</v>
      </c>
      <c r="I183" s="14" t="n">
        <v>0</v>
      </c>
      <c r="J183" s="45" t="n">
        <f aca="false">E183-H183-I183</f>
        <v>0</v>
      </c>
      <c r="K183" s="14" t="n">
        <v>650000</v>
      </c>
      <c r="L183" s="14" t="n">
        <v>195000</v>
      </c>
      <c r="M183" s="14" t="n">
        <v>629460.72</v>
      </c>
      <c r="N183" s="14" t="n">
        <v>239460.72</v>
      </c>
      <c r="O183" s="14" t="n">
        <v>195000</v>
      </c>
      <c r="P183" s="14" t="n">
        <v>195000</v>
      </c>
      <c r="Q183" s="4"/>
    </row>
    <row r="184" customFormat="false" ht="14.25" hidden="false" customHeight="true" outlineLevel="0" collapsed="false">
      <c r="B184" s="47" t="s">
        <v>366</v>
      </c>
      <c r="C184" s="48" t="s">
        <v>367</v>
      </c>
      <c r="D184" s="14" t="n">
        <v>25050</v>
      </c>
      <c r="E184" s="14" t="n">
        <v>28290</v>
      </c>
      <c r="F184" s="14" t="n">
        <v>0</v>
      </c>
      <c r="G184" s="14" t="n">
        <v>0</v>
      </c>
      <c r="H184" s="14" t="n">
        <v>28290</v>
      </c>
      <c r="I184" s="14" t="n">
        <v>0</v>
      </c>
      <c r="J184" s="45" t="n">
        <f aca="false">E184-H184-I184</f>
        <v>0</v>
      </c>
      <c r="K184" s="14" t="n">
        <v>69950</v>
      </c>
      <c r="L184" s="14" t="n">
        <v>111154.23</v>
      </c>
      <c r="M184" s="14" t="n">
        <v>139444.23</v>
      </c>
      <c r="N184" s="14" t="n">
        <v>25050</v>
      </c>
      <c r="O184" s="14" t="n">
        <v>111154.23</v>
      </c>
      <c r="P184" s="14" t="n">
        <v>111154.23</v>
      </c>
      <c r="Q184" s="4"/>
    </row>
    <row r="185" customFormat="false" ht="14.25" hidden="false" customHeight="true" outlineLevel="0" collapsed="false">
      <c r="B185" s="47" t="s">
        <v>368</v>
      </c>
      <c r="C185" s="49" t="s">
        <v>369</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0</v>
      </c>
      <c r="C186" s="48" t="s">
        <v>371</v>
      </c>
      <c r="D186" s="14" t="n">
        <v>0</v>
      </c>
      <c r="E186" s="14" t="n">
        <v>2050</v>
      </c>
      <c r="F186" s="14" t="n">
        <v>0</v>
      </c>
      <c r="G186" s="14" t="n">
        <v>0</v>
      </c>
      <c r="H186" s="14" t="n">
        <v>2002.21</v>
      </c>
      <c r="I186" s="14" t="n">
        <v>0</v>
      </c>
      <c r="J186" s="45" t="n">
        <f aca="false">E186-H186-I186</f>
        <v>47.79</v>
      </c>
      <c r="K186" s="14" t="n">
        <v>0</v>
      </c>
      <c r="L186" s="14" t="n">
        <v>0</v>
      </c>
      <c r="M186" s="14" t="n">
        <v>2050</v>
      </c>
      <c r="N186" s="14" t="n">
        <v>0</v>
      </c>
      <c r="O186" s="14" t="n">
        <v>0</v>
      </c>
      <c r="P186" s="14" t="n">
        <v>0</v>
      </c>
      <c r="Q186" s="4"/>
    </row>
    <row r="187" customFormat="false" ht="14.25" hidden="false" customHeight="true" outlineLevel="0" collapsed="false">
      <c r="B187" s="47" t="s">
        <v>372</v>
      </c>
      <c r="C187" s="48" t="s">
        <v>373</v>
      </c>
      <c r="D187" s="14" t="n">
        <v>50505</v>
      </c>
      <c r="E187" s="14" t="n">
        <v>50290</v>
      </c>
      <c r="F187" s="14" t="n">
        <v>0</v>
      </c>
      <c r="G187" s="14" t="n">
        <v>0</v>
      </c>
      <c r="H187" s="14" t="n">
        <v>45829.87</v>
      </c>
      <c r="I187" s="14" t="n">
        <v>0</v>
      </c>
      <c r="J187" s="45" t="n">
        <f aca="false">E187-H187-I187</f>
        <v>4460.13</v>
      </c>
      <c r="K187" s="14" t="n">
        <v>262503.24</v>
      </c>
      <c r="L187" s="14" t="n">
        <v>204893.51</v>
      </c>
      <c r="M187" s="14" t="n">
        <v>255183.51</v>
      </c>
      <c r="N187" s="14" t="n">
        <v>38676.45</v>
      </c>
      <c r="O187" s="14" t="n">
        <v>68343.98</v>
      </c>
      <c r="P187" s="14" t="n">
        <v>68343.99</v>
      </c>
      <c r="Q187" s="4"/>
    </row>
    <row r="188" customFormat="false" ht="14.25" hidden="false" customHeight="true" outlineLevel="0" collapsed="false">
      <c r="B188" s="50" t="s">
        <v>374</v>
      </c>
      <c r="C188" s="51" t="s">
        <v>375</v>
      </c>
      <c r="D188" s="14" t="n">
        <v>488380</v>
      </c>
      <c r="E188" s="14" t="n">
        <v>606833.08</v>
      </c>
      <c r="F188" s="14" t="n">
        <v>0</v>
      </c>
      <c r="G188" s="14" t="n">
        <v>0</v>
      </c>
      <c r="H188" s="14" t="n">
        <v>602323.08</v>
      </c>
      <c r="I188" s="14" t="n">
        <v>0</v>
      </c>
      <c r="J188" s="45" t="n">
        <f aca="false">E188-H188-I188</f>
        <v>4510</v>
      </c>
      <c r="K188" s="14" t="n">
        <v>1012230.67</v>
      </c>
      <c r="L188" s="14" t="n">
        <v>516098.19</v>
      </c>
      <c r="M188" s="14" t="n">
        <v>1122931.27</v>
      </c>
      <c r="N188" s="14" t="n">
        <v>358203.65</v>
      </c>
      <c r="O188" s="14" t="n">
        <v>377230.64</v>
      </c>
      <c r="P188" s="14" t="n">
        <v>378476.27</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90</v>
      </c>
      <c r="C196" s="51" t="s">
        <v>391</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2</v>
      </c>
      <c r="C197" s="48" t="s">
        <v>393</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4</v>
      </c>
      <c r="C198" s="48" t="s">
        <v>395</v>
      </c>
      <c r="D198" s="14" t="n">
        <v>4500</v>
      </c>
      <c r="E198" s="14" t="n">
        <v>7500</v>
      </c>
      <c r="F198" s="14" t="n">
        <v>0</v>
      </c>
      <c r="G198" s="14" t="n">
        <v>0</v>
      </c>
      <c r="H198" s="14" t="n">
        <v>6088.28</v>
      </c>
      <c r="I198" s="14" t="n">
        <v>0</v>
      </c>
      <c r="J198" s="45" t="n">
        <f aca="false">E198-H198-I198</f>
        <v>1411.72</v>
      </c>
      <c r="K198" s="14" t="n">
        <v>5000</v>
      </c>
      <c r="L198" s="14" t="n">
        <v>6639</v>
      </c>
      <c r="M198" s="14" t="n">
        <v>14139</v>
      </c>
      <c r="N198" s="14" t="n">
        <v>0</v>
      </c>
      <c r="O198" s="14" t="n">
        <v>6639</v>
      </c>
      <c r="P198" s="14" t="n">
        <v>6639</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400</v>
      </c>
      <c r="C201" s="51" t="s">
        <v>401</v>
      </c>
      <c r="D201" s="14" t="n">
        <v>4500</v>
      </c>
      <c r="E201" s="14" t="n">
        <v>7500</v>
      </c>
      <c r="F201" s="14" t="n">
        <v>0</v>
      </c>
      <c r="G201" s="14" t="n">
        <v>0</v>
      </c>
      <c r="H201" s="14" t="n">
        <v>6088.28</v>
      </c>
      <c r="I201" s="14" t="n">
        <v>0</v>
      </c>
      <c r="J201" s="45" t="n">
        <f aca="false">E201-H201-I201</f>
        <v>1411.72</v>
      </c>
      <c r="K201" s="14" t="n">
        <v>5000</v>
      </c>
      <c r="L201" s="14" t="n">
        <v>6639</v>
      </c>
      <c r="M201" s="14" t="n">
        <v>14139</v>
      </c>
      <c r="N201" s="14" t="n">
        <v>0</v>
      </c>
      <c r="O201" s="14" t="n">
        <v>6639</v>
      </c>
      <c r="P201" s="14" t="n">
        <v>6639</v>
      </c>
      <c r="Q201" s="4"/>
    </row>
    <row r="202" customFormat="false" ht="14.25" hidden="false" customHeight="true" outlineLevel="0" collapsed="false">
      <c r="B202" s="47" t="s">
        <v>402</v>
      </c>
      <c r="C202" s="48" t="s">
        <v>403</v>
      </c>
      <c r="D202" s="14" t="n">
        <v>1200</v>
      </c>
      <c r="E202" s="14" t="n">
        <v>1200</v>
      </c>
      <c r="F202" s="14" t="n">
        <v>0</v>
      </c>
      <c r="G202" s="14" t="n">
        <v>0</v>
      </c>
      <c r="H202" s="14" t="n">
        <v>983.39</v>
      </c>
      <c r="I202" s="14" t="n">
        <v>0</v>
      </c>
      <c r="J202" s="45" t="n">
        <f aca="false">E202-H202-I202</f>
        <v>216.61</v>
      </c>
      <c r="K202" s="14" t="n">
        <v>1200</v>
      </c>
      <c r="L202" s="14" t="n">
        <v>1167.23</v>
      </c>
      <c r="M202" s="14" t="n">
        <v>2367.23</v>
      </c>
      <c r="N202" s="14" t="n">
        <v>0</v>
      </c>
      <c r="O202" s="14" t="n">
        <v>1167.23</v>
      </c>
      <c r="P202" s="14" t="n">
        <v>1167.23</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8</v>
      </c>
      <c r="C205" s="51" t="s">
        <v>409</v>
      </c>
      <c r="D205" s="14" t="n">
        <v>1200</v>
      </c>
      <c r="E205" s="14" t="n">
        <v>1200</v>
      </c>
      <c r="F205" s="14" t="n">
        <v>0</v>
      </c>
      <c r="G205" s="14" t="n">
        <v>0</v>
      </c>
      <c r="H205" s="14" t="n">
        <v>983.39</v>
      </c>
      <c r="I205" s="14" t="n">
        <v>0</v>
      </c>
      <c r="J205" s="45" t="n">
        <f aca="false">E205-H205-I205</f>
        <v>216.61</v>
      </c>
      <c r="K205" s="14" t="n">
        <v>1200</v>
      </c>
      <c r="L205" s="14" t="n">
        <v>1167.23</v>
      </c>
      <c r="M205" s="14" t="n">
        <v>2367.23</v>
      </c>
      <c r="N205" s="14" t="n">
        <v>0</v>
      </c>
      <c r="O205" s="14" t="n">
        <v>1167.23</v>
      </c>
      <c r="P205" s="14" t="n">
        <v>1167.23</v>
      </c>
      <c r="Q205" s="4"/>
    </row>
    <row r="206" customFormat="false" ht="14.25" hidden="false" customHeight="true" outlineLevel="0" collapsed="false">
      <c r="B206" s="47" t="s">
        <v>410</v>
      </c>
      <c r="C206" s="48" t="s">
        <v>411</v>
      </c>
      <c r="D206" s="14" t="n">
        <v>8500</v>
      </c>
      <c r="E206" s="14" t="n">
        <v>8500</v>
      </c>
      <c r="F206" s="14" t="n">
        <v>0</v>
      </c>
      <c r="G206" s="14" t="n">
        <v>0</v>
      </c>
      <c r="H206" s="14" t="n">
        <v>7424</v>
      </c>
      <c r="I206" s="14" t="n">
        <v>0</v>
      </c>
      <c r="J206" s="45" t="n">
        <f aca="false">E206-H206-I206</f>
        <v>1076</v>
      </c>
      <c r="K206" s="14" t="n">
        <v>16721.4</v>
      </c>
      <c r="L206" s="14" t="n">
        <v>8174.4</v>
      </c>
      <c r="M206" s="14" t="n">
        <v>16674.4</v>
      </c>
      <c r="N206" s="14" t="n">
        <v>0</v>
      </c>
      <c r="O206" s="14" t="n">
        <v>8174.4</v>
      </c>
      <c r="P206" s="14" t="n">
        <v>8174.4</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8500</v>
      </c>
      <c r="E208" s="14" t="n">
        <v>8500</v>
      </c>
      <c r="F208" s="14" t="n">
        <v>0</v>
      </c>
      <c r="G208" s="14" t="n">
        <v>0</v>
      </c>
      <c r="H208" s="14" t="n">
        <v>7424</v>
      </c>
      <c r="I208" s="14" t="n">
        <v>0</v>
      </c>
      <c r="J208" s="45" t="n">
        <f aca="false">E208-H208-I208</f>
        <v>1076</v>
      </c>
      <c r="K208" s="14" t="n">
        <v>16721.4</v>
      </c>
      <c r="L208" s="14" t="n">
        <v>8174.4</v>
      </c>
      <c r="M208" s="14" t="n">
        <v>16674.4</v>
      </c>
      <c r="N208" s="14" t="n">
        <v>0</v>
      </c>
      <c r="O208" s="14" t="n">
        <v>8174.4</v>
      </c>
      <c r="P208" s="14" t="n">
        <v>8174.4</v>
      </c>
      <c r="Q208" s="4"/>
    </row>
    <row r="209" customFormat="false" ht="14.25" hidden="false" customHeight="true" outlineLevel="0" collapsed="false">
      <c r="B209" s="47" t="s">
        <v>416</v>
      </c>
      <c r="C209" s="48" t="s">
        <v>417</v>
      </c>
      <c r="D209" s="14" t="n">
        <v>8000</v>
      </c>
      <c r="E209" s="14" t="n">
        <v>8000</v>
      </c>
      <c r="F209" s="14" t="n">
        <v>0</v>
      </c>
      <c r="G209" s="14" t="n">
        <v>0</v>
      </c>
      <c r="H209" s="14" t="n">
        <v>5222.6</v>
      </c>
      <c r="I209" s="14" t="n">
        <v>0</v>
      </c>
      <c r="J209" s="45" t="n">
        <f aca="false">E209-H209-I209</f>
        <v>2777.4</v>
      </c>
      <c r="K209" s="14" t="n">
        <v>9676.13</v>
      </c>
      <c r="L209" s="14" t="n">
        <v>1062.38</v>
      </c>
      <c r="M209" s="14" t="n">
        <v>9062.38</v>
      </c>
      <c r="N209" s="14" t="n">
        <v>4305.74</v>
      </c>
      <c r="O209" s="14" t="n">
        <v>1062.38</v>
      </c>
      <c r="P209" s="14" t="n">
        <v>1062.38</v>
      </c>
      <c r="Q209" s="4"/>
    </row>
    <row r="210" customFormat="false" ht="14.25" hidden="false" customHeight="true" outlineLevel="0" collapsed="false">
      <c r="B210" s="50" t="s">
        <v>418</v>
      </c>
      <c r="C210" s="51" t="s">
        <v>419</v>
      </c>
      <c r="D210" s="14" t="n">
        <v>8000</v>
      </c>
      <c r="E210" s="14" t="n">
        <v>8000</v>
      </c>
      <c r="F210" s="14" t="n">
        <v>0</v>
      </c>
      <c r="G210" s="14" t="n">
        <v>0</v>
      </c>
      <c r="H210" s="14" t="n">
        <v>5222.6</v>
      </c>
      <c r="I210" s="14" t="n">
        <v>0</v>
      </c>
      <c r="J210" s="45" t="n">
        <f aca="false">E210-H210-I210</f>
        <v>2777.4</v>
      </c>
      <c r="K210" s="14" t="n">
        <v>9676.13</v>
      </c>
      <c r="L210" s="14" t="n">
        <v>1062.38</v>
      </c>
      <c r="M210" s="14" t="n">
        <v>9062.38</v>
      </c>
      <c r="N210" s="14" t="n">
        <v>4305.74</v>
      </c>
      <c r="O210" s="14" t="n">
        <v>1062.38</v>
      </c>
      <c r="P210" s="14" t="n">
        <v>1062.38</v>
      </c>
      <c r="Q210" s="4"/>
    </row>
    <row r="211" customFormat="false" ht="14.25" hidden="false" customHeight="true" outlineLevel="0" collapsed="false">
      <c r="B211" s="47" t="s">
        <v>420</v>
      </c>
      <c r="C211" s="48" t="s">
        <v>421</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2</v>
      </c>
      <c r="C212" s="51" t="s">
        <v>423</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14727</v>
      </c>
      <c r="E215" s="14" t="n">
        <v>0</v>
      </c>
      <c r="F215" s="14" t="n">
        <v>0</v>
      </c>
      <c r="G215" s="14" t="n">
        <v>0</v>
      </c>
      <c r="H215" s="14" t="n">
        <v>0</v>
      </c>
      <c r="I215" s="14" t="n">
        <v>0</v>
      </c>
      <c r="J215" s="45" t="n">
        <f aca="false">E215-H215-I215</f>
        <v>0</v>
      </c>
      <c r="K215" s="14" t="n">
        <v>100000</v>
      </c>
      <c r="L215" s="14" t="n">
        <v>0</v>
      </c>
      <c r="M215" s="14" t="n">
        <v>100000</v>
      </c>
      <c r="N215" s="14" t="n">
        <v>0</v>
      </c>
      <c r="O215" s="14" t="n">
        <v>0</v>
      </c>
      <c r="P215" s="14" t="n">
        <v>0</v>
      </c>
      <c r="Q215" s="4"/>
    </row>
    <row r="216" customFormat="false" ht="14.25" hidden="false" customHeight="true" outlineLevel="0" collapsed="false">
      <c r="B216" s="47" t="s">
        <v>430</v>
      </c>
      <c r="C216" s="48" t="s">
        <v>431</v>
      </c>
      <c r="D216" s="14" t="n">
        <v>103257</v>
      </c>
      <c r="E216" s="14" t="n">
        <v>104257</v>
      </c>
      <c r="F216" s="14" t="n">
        <v>0</v>
      </c>
      <c r="G216" s="14" t="n">
        <v>0</v>
      </c>
      <c r="H216" s="14" t="n">
        <v>0</v>
      </c>
      <c r="I216" s="14" t="n">
        <v>0</v>
      </c>
      <c r="J216" s="45" t="n">
        <f aca="false">E216-H216-I216</f>
        <v>104257</v>
      </c>
      <c r="K216" s="14" t="n">
        <v>0</v>
      </c>
      <c r="L216" s="14" t="n">
        <v>0</v>
      </c>
      <c r="M216" s="14" t="n">
        <v>0</v>
      </c>
      <c r="N216" s="14" t="n">
        <v>0</v>
      </c>
      <c r="O216" s="14" t="n">
        <v>0</v>
      </c>
      <c r="P216" s="14" t="n">
        <v>0</v>
      </c>
      <c r="Q216" s="4"/>
    </row>
    <row r="217" customFormat="false" ht="14.25" hidden="false" customHeight="true" outlineLevel="0" collapsed="false">
      <c r="B217" s="47" t="s">
        <v>432</v>
      </c>
      <c r="C217" s="48" t="s">
        <v>433</v>
      </c>
      <c r="D217" s="14" t="n">
        <v>2700</v>
      </c>
      <c r="E217" s="14" t="n">
        <v>2700</v>
      </c>
      <c r="F217" s="14" t="n">
        <v>0</v>
      </c>
      <c r="G217" s="14" t="n">
        <v>0</v>
      </c>
      <c r="H217" s="14" t="n">
        <v>0</v>
      </c>
      <c r="I217" s="14" t="n">
        <v>0</v>
      </c>
      <c r="J217" s="45" t="n">
        <f aca="false">E217-H217-I217</f>
        <v>2700</v>
      </c>
      <c r="K217" s="14" t="n">
        <v>0</v>
      </c>
      <c r="L217" s="14" t="n">
        <v>0</v>
      </c>
      <c r="M217" s="14" t="n">
        <v>0</v>
      </c>
      <c r="N217" s="14" t="n">
        <v>0</v>
      </c>
      <c r="O217" s="14" t="n">
        <v>0</v>
      </c>
      <c r="P217" s="14" t="n">
        <v>0</v>
      </c>
      <c r="Q217" s="4"/>
    </row>
    <row r="218" customFormat="false" ht="14.25" hidden="false" customHeight="true" outlineLevel="0" collapsed="false">
      <c r="B218" s="50" t="s">
        <v>434</v>
      </c>
      <c r="C218" s="51" t="s">
        <v>435</v>
      </c>
      <c r="D218" s="14" t="n">
        <v>120684</v>
      </c>
      <c r="E218" s="14" t="n">
        <v>106957</v>
      </c>
      <c r="F218" s="14" t="n">
        <v>0</v>
      </c>
      <c r="G218" s="14" t="n">
        <v>0</v>
      </c>
      <c r="H218" s="14" t="n">
        <v>0</v>
      </c>
      <c r="I218" s="14" t="n">
        <v>0</v>
      </c>
      <c r="J218" s="45" t="n">
        <f aca="false">E218-H218-I218</f>
        <v>106957</v>
      </c>
      <c r="K218" s="14" t="n">
        <v>100000</v>
      </c>
      <c r="L218" s="14" t="n">
        <v>0</v>
      </c>
      <c r="M218" s="14" t="n">
        <v>100000</v>
      </c>
      <c r="N218" s="14" t="n">
        <v>0</v>
      </c>
      <c r="O218" s="14" t="n">
        <v>0</v>
      </c>
      <c r="P218" s="14" t="n">
        <v>0</v>
      </c>
      <c r="Q218" s="4"/>
    </row>
    <row r="219" customFormat="false" ht="14.25" hidden="false" customHeight="true" outlineLevel="0" collapsed="false">
      <c r="B219" s="47" t="s">
        <v>436</v>
      </c>
      <c r="C219" s="48" t="s">
        <v>437</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8</v>
      </c>
      <c r="C220" s="48" t="s">
        <v>439</v>
      </c>
      <c r="D220" s="14" t="n">
        <v>253310</v>
      </c>
      <c r="E220" s="14" t="n">
        <v>265857.68</v>
      </c>
      <c r="F220" s="14" t="n">
        <v>0</v>
      </c>
      <c r="G220" s="14" t="n">
        <v>0</v>
      </c>
      <c r="H220" s="14" t="n">
        <v>265791.78</v>
      </c>
      <c r="I220" s="14" t="n">
        <v>0</v>
      </c>
      <c r="J220" s="45" t="n">
        <f aca="false">E220-H220-I220</f>
        <v>65.8999999999651</v>
      </c>
      <c r="K220" s="14" t="n">
        <v>256070.07</v>
      </c>
      <c r="L220" s="14" t="n">
        <v>0</v>
      </c>
      <c r="M220" s="14" t="n">
        <v>265857.68</v>
      </c>
      <c r="N220" s="14" t="n">
        <v>265791.78</v>
      </c>
      <c r="O220" s="14" t="n">
        <v>0</v>
      </c>
      <c r="P220" s="14" t="n">
        <v>0</v>
      </c>
      <c r="Q220" s="4"/>
    </row>
    <row r="221" customFormat="false" ht="14.25" hidden="false" customHeight="true" outlineLevel="0" collapsed="false">
      <c r="B221" s="50" t="s">
        <v>440</v>
      </c>
      <c r="C221" s="51" t="s">
        <v>441</v>
      </c>
      <c r="D221" s="14" t="n">
        <v>253310</v>
      </c>
      <c r="E221" s="14" t="n">
        <v>265857.68</v>
      </c>
      <c r="F221" s="14" t="n">
        <v>0</v>
      </c>
      <c r="G221" s="14" t="n">
        <v>0</v>
      </c>
      <c r="H221" s="14" t="n">
        <v>265791.78</v>
      </c>
      <c r="I221" s="14" t="n">
        <v>0</v>
      </c>
      <c r="J221" s="45" t="n">
        <f aca="false">E221-H221-I221</f>
        <v>65.8999999999651</v>
      </c>
      <c r="K221" s="14" t="n">
        <v>256070.07</v>
      </c>
      <c r="L221" s="14" t="n">
        <v>0</v>
      </c>
      <c r="M221" s="14" t="n">
        <v>265857.68</v>
      </c>
      <c r="N221" s="14" t="n">
        <v>265791.78</v>
      </c>
      <c r="O221" s="14" t="n">
        <v>0</v>
      </c>
      <c r="P221" s="14" t="n">
        <v>0</v>
      </c>
      <c r="Q221" s="4"/>
    </row>
    <row r="222" customFormat="false" ht="14.25" hidden="false" customHeight="true" outlineLevel="0" collapsed="false">
      <c r="B222" s="47" t="s">
        <v>442</v>
      </c>
      <c r="C222" s="48" t="s">
        <v>443</v>
      </c>
      <c r="D222" s="14" t="n">
        <v>800000</v>
      </c>
      <c r="E222" s="14" t="n">
        <v>800000</v>
      </c>
      <c r="F222" s="14" t="n">
        <v>0</v>
      </c>
      <c r="G222" s="14" t="n">
        <v>0</v>
      </c>
      <c r="H222" s="14" t="n">
        <v>0</v>
      </c>
      <c r="I222" s="14" t="n">
        <v>0</v>
      </c>
      <c r="J222" s="45" t="n">
        <f aca="false">E222-H222-I222</f>
        <v>800000</v>
      </c>
      <c r="K222" s="14" t="n">
        <v>800000</v>
      </c>
      <c r="L222" s="14" t="n">
        <v>0</v>
      </c>
      <c r="M222" s="14" t="n">
        <v>800000</v>
      </c>
      <c r="N222" s="14" t="n">
        <v>0</v>
      </c>
      <c r="O222" s="14" t="n">
        <v>0</v>
      </c>
      <c r="P222" s="14" t="n">
        <v>0</v>
      </c>
      <c r="Q222" s="4"/>
    </row>
    <row r="223" customFormat="false" ht="14.25" hidden="false" customHeight="true" outlineLevel="0" collapsed="false">
      <c r="B223" s="50" t="s">
        <v>444</v>
      </c>
      <c r="C223" s="51" t="s">
        <v>445</v>
      </c>
      <c r="D223" s="14" t="n">
        <v>800000</v>
      </c>
      <c r="E223" s="14" t="n">
        <v>800000</v>
      </c>
      <c r="F223" s="14" t="n">
        <v>0</v>
      </c>
      <c r="G223" s="14" t="n">
        <v>0</v>
      </c>
      <c r="H223" s="14" t="n">
        <v>0</v>
      </c>
      <c r="I223" s="14" t="n">
        <v>0</v>
      </c>
      <c r="J223" s="45" t="n">
        <f aca="false">E223-H223-I223</f>
        <v>800000</v>
      </c>
      <c r="K223" s="14" t="n">
        <v>800000</v>
      </c>
      <c r="L223" s="14" t="n">
        <v>0</v>
      </c>
      <c r="M223" s="14" t="n">
        <v>800000</v>
      </c>
      <c r="N223" s="14" t="n">
        <v>0</v>
      </c>
      <c r="O223" s="14" t="n">
        <v>0</v>
      </c>
      <c r="P223" s="14" t="n">
        <v>0</v>
      </c>
      <c r="Q223" s="4"/>
    </row>
    <row r="224" customFormat="false" ht="14.25" hidden="false" customHeight="true" outlineLevel="0" collapsed="false">
      <c r="B224" s="47" t="s">
        <v>446</v>
      </c>
      <c r="C224" s="48" t="s">
        <v>447</v>
      </c>
      <c r="D224" s="14" t="n">
        <v>742215</v>
      </c>
      <c r="E224" s="14" t="n">
        <v>742215</v>
      </c>
      <c r="F224" s="14" t="n">
        <v>0</v>
      </c>
      <c r="G224" s="14" t="n">
        <v>0</v>
      </c>
      <c r="H224" s="14" t="n">
        <v>587947.01</v>
      </c>
      <c r="I224" s="14" t="n">
        <v>0</v>
      </c>
      <c r="J224" s="45" t="n">
        <f aca="false">E224-H224-I224</f>
        <v>154267.99</v>
      </c>
      <c r="K224" s="14" t="n">
        <v>1062712.45</v>
      </c>
      <c r="L224" s="14" t="n">
        <v>29009.8</v>
      </c>
      <c r="M224" s="14" t="n">
        <v>771224.8</v>
      </c>
      <c r="N224" s="14" t="n">
        <v>541424.51</v>
      </c>
      <c r="O224" s="14" t="n">
        <v>443.07</v>
      </c>
      <c r="P224" s="14" t="n">
        <v>29009.8</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742215</v>
      </c>
      <c r="E226" s="14" t="n">
        <v>742215</v>
      </c>
      <c r="F226" s="14" t="n">
        <v>0</v>
      </c>
      <c r="G226" s="14" t="n">
        <v>0</v>
      </c>
      <c r="H226" s="14" t="n">
        <v>587947.01</v>
      </c>
      <c r="I226" s="14" t="n">
        <v>0</v>
      </c>
      <c r="J226" s="45" t="n">
        <f aca="false">E226-H226-I226</f>
        <v>154267.99</v>
      </c>
      <c r="K226" s="14" t="n">
        <v>1062712.45</v>
      </c>
      <c r="L226" s="14" t="n">
        <v>29009.8</v>
      </c>
      <c r="M226" s="14" t="n">
        <v>771224.8</v>
      </c>
      <c r="N226" s="14" t="n">
        <v>541424.51</v>
      </c>
      <c r="O226" s="14" t="n">
        <v>443.07</v>
      </c>
      <c r="P226" s="14" t="n">
        <v>29009.8</v>
      </c>
      <c r="Q226" s="4"/>
    </row>
    <row r="227" customFormat="false" ht="14.25" hidden="false" customHeight="true" outlineLevel="0" collapsed="false">
      <c r="B227" s="47"/>
      <c r="C227" s="52" t="s">
        <v>452</v>
      </c>
      <c r="D227" s="14" t="n">
        <v>11601019.5</v>
      </c>
      <c r="E227" s="14" t="n">
        <v>15146903.1</v>
      </c>
      <c r="F227" s="14" t="n">
        <v>35946</v>
      </c>
      <c r="G227" s="14" t="n">
        <v>549218.88</v>
      </c>
      <c r="H227" s="14" t="n">
        <v>7940895.83</v>
      </c>
      <c r="I227" s="14" t="n">
        <v>549218.88</v>
      </c>
      <c r="J227" s="45" t="n">
        <f aca="false">E227-H227-I227</f>
        <v>6656788.39</v>
      </c>
      <c r="K227" s="14" t="n">
        <v>16250116.72</v>
      </c>
      <c r="L227" s="14" t="n">
        <v>2193115.43</v>
      </c>
      <c r="M227" s="14" t="n">
        <v>17299162.09</v>
      </c>
      <c r="N227" s="14" t="n">
        <v>5678456.73</v>
      </c>
      <c r="O227" s="14" t="n">
        <v>1691146.58</v>
      </c>
      <c r="P227" s="14" t="n">
        <v>1858433.4</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4</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12547.68</v>
      </c>
    </row>
    <row r="250" customFormat="false" ht="63.75" hidden="false" customHeight="true" outlineLevel="0" collapsed="false">
      <c r="A250" s="71"/>
      <c r="B250" s="72"/>
      <c r="C250" s="71"/>
      <c r="D250" s="66" t="s">
        <v>486</v>
      </c>
      <c r="E250" s="67" t="n">
        <v>5496062.24</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5305189.06</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17127300.42</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1</v>
      </c>
      <c r="B5" s="92"/>
      <c r="C5" s="92"/>
      <c r="D5" s="92"/>
    </row>
    <row r="6" customFormat="false" ht="39.6" hidden="false" customHeight="true" outlineLevel="0" collapsed="false">
      <c r="A6" s="94" t="s">
        <v>505</v>
      </c>
      <c r="B6" s="94"/>
      <c r="C6" s="69" t="s">
        <v>506</v>
      </c>
      <c r="D6" s="95" t="str">
        <f aca="false">CONCATENATE("VALORE INDICATORE ",Dati!$D$232," (percentuale)")</f>
        <v>VALORE INDICATORE 2021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274690626184125</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1.05991766092055</v>
      </c>
    </row>
    <row r="11" customFormat="false" ht="38.25" hidden="false" customHeight="true" outlineLevel="0" collapsed="false">
      <c r="A11" s="68" t="n">
        <v>2.2</v>
      </c>
      <c r="B11" s="69" t="s">
        <v>513</v>
      </c>
      <c r="C11" s="69" t="s">
        <v>514</v>
      </c>
      <c r="D11" s="98" t="n">
        <f aca="false">IF((Dati!E14+Dati!E17+Dati!E18)&gt;0,(Dati!G14+Dati!G17+Dati!G18)/(Dati!E14+Dati!E17+Dati!E18),0)</f>
        <v>0.994243856956384</v>
      </c>
    </row>
    <row r="12" customFormat="false" ht="63.75" hidden="false" customHeight="true" outlineLevel="0" collapsed="false">
      <c r="A12" s="68" t="n">
        <v>2.3</v>
      </c>
      <c r="B12" s="69" t="s">
        <v>515</v>
      </c>
      <c r="C12" s="69" t="s">
        <v>516</v>
      </c>
      <c r="D12" s="98" t="n">
        <f aca="false">IF((Dati!$D$14+Dati!$D$17+Dati!$D$18)&gt;0,(Dati!$G$15-Dati!$G$16+Dati!$G$18)/(Dati!$D$14+Dati!$D$17+Dati!$D$18),0)</f>
        <v>0.846914269875176</v>
      </c>
    </row>
    <row r="13" customFormat="false" ht="63.75" hidden="false" customHeight="true" outlineLevel="0" collapsed="false">
      <c r="A13" s="68" t="n">
        <v>2.4</v>
      </c>
      <c r="B13" s="69" t="s">
        <v>517</v>
      </c>
      <c r="C13" s="69" t="s">
        <v>518</v>
      </c>
      <c r="D13" s="98" t="n">
        <f aca="false">IF((Dati!$E$14+Dati!$E$17+Dati!$E$18)&gt;0,(Dati!$G$15-Dati!$G$16+Dati!$G$18)/(Dati!$E$14+Dati!$E$17+Dati!$E$18),0)</f>
        <v>0.794438418415236</v>
      </c>
    </row>
    <row r="14" customFormat="false" ht="38.25" hidden="false" customHeight="true" outlineLevel="0" collapsed="false">
      <c r="A14" s="68" t="n">
        <v>2.5</v>
      </c>
      <c r="B14" s="69" t="s">
        <v>519</v>
      </c>
      <c r="C14" s="69" t="s">
        <v>520</v>
      </c>
      <c r="D14" s="98" t="n">
        <f aca="false">IF((Dati!$K$14+Dati!$K$17+Dati!$K$18)&gt;0,(Dati!$M$14+Dati!$M$17+Dati!$M$18)/(Dati!$K$14+Dati!$K$17+Dati!$K$18),0)</f>
        <v>0.661337386889076</v>
      </c>
    </row>
    <row r="15" customFormat="false" ht="38.25" hidden="false" customHeight="true" outlineLevel="0" collapsed="false">
      <c r="A15" s="68" t="n">
        <v>2.6</v>
      </c>
      <c r="B15" s="69" t="s">
        <v>521</v>
      </c>
      <c r="C15" s="69" t="s">
        <v>522</v>
      </c>
      <c r="D15" s="98" t="n">
        <f aca="false">IF((Dati!$L$14+Dati!$L$17+Dati!$L$18)&gt;0,(Dati!$M$14+Dati!$M$17+Dati!$M$18)/(Dati!$L$14+Dati!$L$17+Dati!$L$18),0)</f>
        <v>0.74870163643303</v>
      </c>
    </row>
    <row r="16" customFormat="false" ht="63.75" hidden="false" customHeight="true" outlineLevel="0" collapsed="false">
      <c r="A16" s="68" t="n">
        <v>2.7</v>
      </c>
      <c r="B16" s="69" t="s">
        <v>523</v>
      </c>
      <c r="C16" s="69" t="s">
        <v>524</v>
      </c>
      <c r="D16" s="98" t="n">
        <f aca="false">IF((Dati!$K$14+Dati!$K$17+Dati!$K$18)&gt;0,(Dati!M15-Dati!M16+Dati!M18)/(Dati!$K$14+Dati!$K$17+Dati!$K$18),0)</f>
        <v>0.522132814788103</v>
      </c>
    </row>
    <row r="17" customFormat="false" ht="63.75" hidden="false" customHeight="true" outlineLevel="0" collapsed="false">
      <c r="A17" s="68" t="n">
        <v>2.8</v>
      </c>
      <c r="B17" s="69" t="s">
        <v>525</v>
      </c>
      <c r="C17" s="69" t="s">
        <v>526</v>
      </c>
      <c r="D17" s="98" t="n">
        <f aca="false">IF((Dati!$L$14+Dati!$L$17+Dati!$L$18)&gt;0,(Dati!$M$15+Dati!$M$16+Dati!$M$18)/(Dati!$L$14+Dati!$L$17+Dati!$L$18),0)</f>
        <v>0.591107807629217</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18662563538711</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10282105726126</v>
      </c>
    </row>
    <row r="24" customFormat="false" ht="102" hidden="false" customHeight="true" outlineLevel="0" collapsed="false">
      <c r="A24" s="68" t="n">
        <v>4.3</v>
      </c>
      <c r="B24" s="69" t="s">
        <v>534</v>
      </c>
      <c r="C24" s="69" t="s">
        <v>535</v>
      </c>
      <c r="D24" s="98" t="n">
        <f aca="false">IF((Dati!G34+Dati!G40+Dati!G39-Dati!E11)&gt;0,(Dati!G42+Dati!G44+Dati!G43)/(Dati!G34+Dati!G40+Dati!G39-Dati!E11),0)</f>
        <v>0.0800420169343186</v>
      </c>
    </row>
    <row r="25" customFormat="false" ht="89.25" hidden="false" customHeight="true" outlineLevel="0" collapsed="false">
      <c r="A25" s="68" t="n">
        <v>4.4</v>
      </c>
      <c r="B25" s="69" t="s">
        <v>536</v>
      </c>
      <c r="C25" s="69" t="s">
        <v>537</v>
      </c>
      <c r="D25" s="104" t="n">
        <f aca="false">(Dati!G34+Dati!G40+Dati!G39-Dati!E11)/Dati!P73</f>
        <v>129.978606345833</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182372187420721</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0496832200336064</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336205803900177</v>
      </c>
    </row>
    <row r="34" customFormat="false" ht="63.75" hidden="false" customHeight="true" outlineLevel="0" collapsed="false">
      <c r="A34" s="68" t="n">
        <v>7.2</v>
      </c>
      <c r="B34" s="68" t="s">
        <v>551</v>
      </c>
      <c r="C34" s="69" t="s">
        <v>552</v>
      </c>
      <c r="D34" s="104" t="n">
        <f aca="false">Dati!G58/Dati!P73</f>
        <v>357.885919234857</v>
      </c>
    </row>
    <row r="35" customFormat="false" ht="51" hidden="false" customHeight="true" outlineLevel="0" collapsed="false">
      <c r="A35" s="68" t="n">
        <v>7.3</v>
      </c>
      <c r="B35" s="69" t="s">
        <v>553</v>
      </c>
      <c r="C35" s="69" t="s">
        <v>554</v>
      </c>
      <c r="D35" s="104" t="n">
        <f aca="false">Dati!G60/Dati!P73</f>
        <v>3.84830423561561</v>
      </c>
    </row>
    <row r="36" customFormat="false" ht="63.75" hidden="false" customHeight="true" outlineLevel="0" collapsed="false">
      <c r="A36" s="68" t="n">
        <v>7.4</v>
      </c>
      <c r="B36" s="68" t="s">
        <v>555</v>
      </c>
      <c r="C36" s="69" t="s">
        <v>556</v>
      </c>
      <c r="D36" s="104" t="n">
        <f aca="false">(Dati!G58+Dati!G60)/Dati!P73</f>
        <v>361.734223470472</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976500227846894</v>
      </c>
    </row>
    <row r="42" customFormat="false" ht="38.25" hidden="false" customHeight="true" outlineLevel="0" collapsed="false">
      <c r="A42" s="68" t="n">
        <v>8.2</v>
      </c>
      <c r="B42" s="69" t="s">
        <v>564</v>
      </c>
      <c r="C42" s="69" t="s">
        <v>565</v>
      </c>
      <c r="D42" s="98" t="n">
        <f aca="false">IF(Dati!O55&gt;0,Dati!N55/Dati!O55,0)</f>
        <v>0.88958095845863</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603897973770976</v>
      </c>
    </row>
    <row r="45" customFormat="false" ht="25.5" hidden="false" customHeight="true" outlineLevel="0" collapsed="false">
      <c r="A45" s="68" t="n">
        <v>8.5</v>
      </c>
      <c r="B45" s="69" t="s">
        <v>570</v>
      </c>
      <c r="C45" s="69" t="s">
        <v>571</v>
      </c>
      <c r="D45" s="98" t="n">
        <f aca="false">IF(Dati!O19&gt;0,Dati!N19/Dati!O19,0)</f>
        <v>0.433613231180102</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709152936953565</v>
      </c>
    </row>
    <row r="49" customFormat="false" ht="63.75" hidden="false" customHeight="true" outlineLevel="0" collapsed="false">
      <c r="A49" s="68" t="n">
        <v>9.2</v>
      </c>
      <c r="B49" s="69" t="s">
        <v>577</v>
      </c>
      <c r="C49" s="69" t="s">
        <v>578</v>
      </c>
      <c r="D49" s="98" t="n">
        <f aca="false">IF((Dati!F41+Dati!F58)&gt;0,(Dati!J41+Dati!J58)/(Dati!F41+Dati!F58),0)</f>
        <v>0.655754135539258</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528691058103052</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988833895485381</v>
      </c>
    </row>
    <row r="52" customFormat="false" ht="63.75" hidden="false" customHeight="true" outlineLevel="0" collapsed="false">
      <c r="A52" s="68" t="n">
        <v>9.5</v>
      </c>
      <c r="B52" s="69" t="s">
        <v>583</v>
      </c>
      <c r="C52" s="69" t="s">
        <v>481</v>
      </c>
      <c r="D52" s="108" t="n">
        <f aca="false">Dati!E246</f>
        <v>-4</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00228303091414773</v>
      </c>
    </row>
    <row r="55" customFormat="false" ht="38.25" hidden="false" customHeight="true" outlineLevel="0" collapsed="false">
      <c r="A55" s="68" t="n">
        <v>10.2</v>
      </c>
      <c r="B55" s="68" t="s">
        <v>585</v>
      </c>
      <c r="C55" s="69" t="s">
        <v>586</v>
      </c>
      <c r="D55" s="98" t="n">
        <f aca="false">IF(Dati!E250&gt;0,(Dati!G67-Dati!E249)/Dati!E250,0)</f>
        <v>0.0460773712053159</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100470907996199</v>
      </c>
    </row>
    <row r="57" customFormat="false" ht="51" hidden="false" customHeight="true" outlineLevel="0" collapsed="false">
      <c r="A57" s="68" t="n">
        <v>10.4</v>
      </c>
      <c r="B57" s="68" t="s">
        <v>487</v>
      </c>
      <c r="C57" s="69" t="s">
        <v>488</v>
      </c>
      <c r="D57" s="104" t="n">
        <f aca="false">IF(Dati!P73&gt;0,Dati!E252/Dati!P73,0)</f>
        <v>805.402923941096</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0764960187023674</v>
      </c>
    </row>
    <row r="60" customFormat="false" ht="25.5" hidden="false" customHeight="true" outlineLevel="0" collapsed="false">
      <c r="A60" s="68" t="n">
        <v>11.2</v>
      </c>
      <c r="B60" s="68" t="s">
        <v>592</v>
      </c>
      <c r="C60" s="69" t="s">
        <v>593</v>
      </c>
      <c r="D60" s="98" t="n">
        <f aca="false">IF(Dati!$D$9&gt;0,Dati!D6/Dati!$D$9,0)</f>
        <v>0.0545869180885099</v>
      </c>
    </row>
    <row r="61" customFormat="false" ht="25.5" hidden="false" customHeight="true" outlineLevel="0" collapsed="false">
      <c r="A61" s="68" t="n">
        <v>11.3</v>
      </c>
      <c r="B61" s="68" t="s">
        <v>594</v>
      </c>
      <c r="C61" s="69" t="s">
        <v>595</v>
      </c>
      <c r="D61" s="98" t="n">
        <f aca="false">IF(Dati!$D$9&gt;0,Dati!D7/Dati!$D$9,0)</f>
        <v>0.786198046623768</v>
      </c>
    </row>
    <row r="62" customFormat="false" ht="25.5" hidden="false" customHeight="true" outlineLevel="0" collapsed="false">
      <c r="A62" s="68" t="n">
        <v>11.4</v>
      </c>
      <c r="B62" s="68" t="s">
        <v>596</v>
      </c>
      <c r="C62" s="69" t="s">
        <v>597</v>
      </c>
      <c r="D62" s="98" t="n">
        <f aca="false">IF(Dati!$D$9&gt;0,Dati!D8/Dati!$D$9,0)</f>
        <v>0.0827190165853546</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1</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117911806365556</v>
      </c>
    </row>
    <row r="76" customFormat="false" ht="51" hidden="false" customHeight="true" outlineLevel="0" collapsed="false">
      <c r="A76" s="68" t="n">
        <v>15.2</v>
      </c>
      <c r="B76" s="68" t="s">
        <v>612</v>
      </c>
      <c r="C76" s="69" t="s">
        <v>613</v>
      </c>
      <c r="D76" s="98" t="n">
        <f aca="false">(Dati!G68-Dati!G69)/Dati!G33</f>
        <v>0.125380387840927</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1</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288518361147545</v>
      </c>
      <c r="D9" s="120" t="n">
        <f aca="false">IF(Dati!$E$118&gt;0,(Dati!E80/Dati!$E$118),0)</f>
        <v>0.255306025469411</v>
      </c>
      <c r="E9" s="120" t="n">
        <f aca="false">IF(Dati!$F$118&gt;0,(Dati!F80/Dati!$F$118),0)</f>
        <v>0.505157521120817</v>
      </c>
      <c r="F9" s="120" t="n">
        <f aca="false">IF((Dati!$D80+Dati!$H80)&gt;0,Dati!G80/(Dati!$D80+Dati!$H80),0)</f>
        <v>1.19710935363497</v>
      </c>
      <c r="G9" s="120" t="n">
        <f aca="false">IF((Dati!$E80+Dati!$L80)&gt;0,Dati!I80/(Dati!$E80+Dati!$L80),0)</f>
        <v>1.00680092987678</v>
      </c>
      <c r="H9" s="120" t="n">
        <f aca="false">IF((Dati!$F80+Dati!$L80)&gt;0,(Dati!J80+Dati!K80)/(Dati!$F80+Dati!$L80),0)</f>
        <v>0.736733995204025</v>
      </c>
      <c r="I9" s="120" t="n">
        <f aca="false">IF(Dati!$F80&gt;0,(Dati!J80/Dati!$F80),0)</f>
        <v>0.8106094244237</v>
      </c>
      <c r="J9" s="120" t="n">
        <f aca="false">IF(Dati!$L80&gt;0,(Dati!K80/Dati!$L80),0)</f>
        <v>0.51473032750152</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0621590507957734</v>
      </c>
      <c r="D11" s="120" t="n">
        <f aca="false">IF(Dati!$E$118&gt;0,(Dati!E82/Dati!$E$118),0)</f>
        <v>0.0541398767056635</v>
      </c>
      <c r="E11" s="120" t="n">
        <f aca="false">IF(Dati!$F$118&gt;0,(Dati!F82/Dati!$F$118),0)</f>
        <v>0.107348151178616</v>
      </c>
      <c r="F11" s="120" t="n">
        <f aca="false">IF((Dati!$D82+Dati!$H82)&gt;0,Dati!G82/(Dati!$D82+Dati!$H82),0)</f>
        <v>1.19324104703964</v>
      </c>
      <c r="G11" s="120" t="n">
        <f aca="false">IF((Dati!$E82+Dati!$L82)&gt;0,Dati!I82/(Dati!$E82+Dati!$L82),0)</f>
        <v>1.00008874260807</v>
      </c>
      <c r="H11" s="120" t="n">
        <f aca="false">IF((Dati!$F82+Dati!$L82)&gt;0,(Dati!J82+Dati!K82)/(Dati!$F82+Dati!$L82),0)</f>
        <v>0.970940334922813</v>
      </c>
      <c r="I11" s="120" t="n">
        <f aca="false">IF(Dati!$F82&gt;0,(Dati!J82/Dati!$F82),0)</f>
        <v>0.969786284610705</v>
      </c>
      <c r="J11" s="120" t="n">
        <f aca="false">IF(Dati!$L82&gt;0,(Dati!K82/Dati!$L82),0)</f>
        <v>1</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350677411943318</v>
      </c>
      <c r="D13" s="120" t="n">
        <f aca="false">IF(Dati!$E$118&gt;0,(Dati!E84/Dati!$E$118),0)</f>
        <v>0.309445902175074</v>
      </c>
      <c r="E13" s="120" t="n">
        <f aca="false">IF(Dati!$F$118&gt;0,(Dati!F84/Dati!$F$118),0)</f>
        <v>0.612505672299433</v>
      </c>
      <c r="F13" s="120" t="n">
        <f aca="false">IF((Dati!$D84+Dati!$H84)&gt;0,Dati!G84/(Dati!$D84+Dati!$H84),0)</f>
        <v>1.19655913430908</v>
      </c>
      <c r="G13" s="120" t="n">
        <f aca="false">IF((Dati!$E84+Dati!$L84)&gt;0,Dati!I84/(Dati!$E84+Dati!$L84),0)</f>
        <v>1.00584772028422</v>
      </c>
      <c r="H13" s="120" t="n">
        <f aca="false">IF((Dati!$F84+Dati!$L84)&gt;0,(Dati!J84+Dati!K84)/(Dati!$F84+Dati!$L84),0)</f>
        <v>0.7700390303851</v>
      </c>
      <c r="I13" s="120" t="n">
        <f aca="false">IF(Dati!$F84&gt;0,(Dati!J84/Dati!$F84),0)</f>
        <v>0.838506866723857</v>
      </c>
      <c r="J13" s="120" t="n">
        <f aca="false">IF(Dati!$L84&gt;0,(Dati!K84/Dati!$L84),0)</f>
        <v>0.526732738093041</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0113266770164689</v>
      </c>
      <c r="D15" s="120" t="n">
        <f aca="false">IF(Dati!$E$118&gt;0,(Dati!E85/Dati!$E$118),0)</f>
        <v>0.0211188156290415</v>
      </c>
      <c r="E15" s="120" t="n">
        <f aca="false">IF(Dati!$F$118&gt;0,(Dati!F85/Dati!$F$118),0)</f>
        <v>0.0450219123572411</v>
      </c>
      <c r="F15" s="120" t="n">
        <f aca="false">IF((Dati!$D85+Dati!$H85)&gt;0,Dati!G85/(Dati!$D85+Dati!$H85),0)</f>
        <v>1</v>
      </c>
      <c r="G15" s="120" t="n">
        <f aca="false">IF((Dati!$E85+Dati!$L85)&gt;0,Dati!I85/(Dati!$E85+Dati!$L85),0)</f>
        <v>1.01041018223435</v>
      </c>
      <c r="H15" s="120" t="n">
        <f aca="false">IF((Dati!$F85+Dati!$L85)&gt;0,(Dati!J85+Dati!K85)/(Dati!$F85+Dati!$L85),0)</f>
        <v>1</v>
      </c>
      <c r="I15" s="120" t="n">
        <f aca="false">IF(Dati!$F85&gt;0,(Dati!J85/Dati!$F85),0)</f>
        <v>1</v>
      </c>
      <c r="J15" s="120" t="n">
        <f aca="false">IF(Dati!$L85&gt;0,(Dati!K85/Dati!$L85),0)</f>
        <v>0</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9.07447800037568E-005</v>
      </c>
      <c r="D17" s="120" t="n">
        <f aca="false">IF(Dati!$E$118&gt;0,(Dati!E87/Dati!$E$118),0)</f>
        <v>8.06067613312216E-005</v>
      </c>
      <c r="E17" s="120" t="n">
        <f aca="false">IF(Dati!$F$118&gt;0,(Dati!F87/Dati!$F$118),0)</f>
        <v>0.000159757999182568</v>
      </c>
      <c r="F17" s="120" t="n">
        <f aca="false">IF((Dati!$D87+Dati!$H87)&gt;0,Dati!G87/(Dati!$D87+Dati!$H87),0)</f>
        <v>1.53542857142857</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0114174217964727</v>
      </c>
      <c r="D20" s="120" t="n">
        <f aca="false">IF(Dati!$E$118&gt;0,(Dati!E90/Dati!$E$118),0)</f>
        <v>0.0211994223903727</v>
      </c>
      <c r="E20" s="120" t="n">
        <f aca="false">IF(Dati!$F$118&gt;0,(Dati!F90/Dati!$F$118),0)</f>
        <v>0.0451816703564237</v>
      </c>
      <c r="F20" s="120" t="n">
        <f aca="false">IF((Dati!$D90+Dati!$H90)&gt;0,Dati!G90/(Dati!$D90+Dati!$H90),0)</f>
        <v>1.00416525219483</v>
      </c>
      <c r="G20" s="120" t="n">
        <f aca="false">IF((Dati!$E90+Dati!$L90)&gt;0,Dati!I90/(Dati!$E90+Dati!$L90),0)</f>
        <v>1.01037059950142</v>
      </c>
      <c r="H20" s="120" t="n">
        <f aca="false">IF((Dati!$F90+Dati!$L90)&gt;0,(Dati!J90+Dati!K90)/(Dati!$F90+Dati!$L90),0)</f>
        <v>1</v>
      </c>
      <c r="I20" s="120" t="n">
        <f aca="false">IF(Dati!$F90&gt;0,(Dati!J90/Dati!$F90),0)</f>
        <v>1</v>
      </c>
      <c r="J20" s="120" t="n">
        <f aca="false">IF(Dati!$L90&gt;0,(Dati!K90/Dati!$L90),0)</f>
        <v>0</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0369495459455297</v>
      </c>
      <c r="D22" s="120" t="n">
        <f aca="false">IF(Dati!$E$118&gt;0,(Dati!E91/Dati!$E$118),0)</f>
        <v>0.0382000815732748</v>
      </c>
      <c r="E22" s="120" t="n">
        <f aca="false">IF(Dati!$F$118&gt;0,(Dati!F91/Dati!$F$118),0)</f>
        <v>0.0734954775776219</v>
      </c>
      <c r="F22" s="120" t="n">
        <f aca="false">IF((Dati!$D91+Dati!$H91)&gt;0,Dati!G91/(Dati!$D91+Dati!$H91),0)</f>
        <v>0.898343051695351</v>
      </c>
      <c r="G22" s="120" t="n">
        <f aca="false">IF((Dati!$E91+Dati!$L91)&gt;0,Dati!I91/(Dati!$E91+Dati!$L91),0)</f>
        <v>0.93890740307053</v>
      </c>
      <c r="H22" s="120" t="n">
        <f aca="false">IF((Dati!$F91+Dati!$L91)&gt;0,(Dati!J91+Dati!K91)/(Dati!$F91+Dati!$L91),0)</f>
        <v>0.64275029773619</v>
      </c>
      <c r="I22" s="120" t="n">
        <f aca="false">IF(Dati!$F91&gt;0,(Dati!J91/Dati!$F91),0)</f>
        <v>0.618943041849718</v>
      </c>
      <c r="J22" s="120" t="n">
        <f aca="false">IF(Dati!$L91&gt;0,(Dati!K91/Dati!$L91),0)</f>
        <v>0.706975052442586</v>
      </c>
    </row>
    <row r="23" s="121" customFormat="true" ht="27" hidden="false" customHeight="true" outlineLevel="0" collapsed="false">
      <c r="A23" s="122" t="s">
        <v>188</v>
      </c>
      <c r="B23" s="123" t="s">
        <v>646</v>
      </c>
      <c r="C23" s="120" t="n">
        <f aca="false">IF(Dati!$D$118&gt;0,(Dati!D92/Dati!$D$118),0)</f>
        <v>0.000475329800019679</v>
      </c>
      <c r="D23" s="120" t="n">
        <f aca="false">IF(Dati!$E$118&gt;0,(Dati!E92/Dati!$E$118),0)</f>
        <v>0.000422225892687351</v>
      </c>
      <c r="E23" s="120" t="n">
        <f aca="false">IF(Dati!$F$118&gt;0,(Dati!F92/Dati!$F$118),0)</f>
        <v>0.00106550997501594</v>
      </c>
      <c r="F23" s="120" t="n">
        <f aca="false">IF((Dati!$D92+Dati!$H92)&gt;0,Dati!G92/(Dati!$D92+Dati!$H92),0)</f>
        <v>1</v>
      </c>
      <c r="G23" s="120" t="n">
        <f aca="false">IF((Dati!$E92+Dati!$L92)&gt;0,Dati!I92/(Dati!$E92+Dati!$L92),0)</f>
        <v>1</v>
      </c>
      <c r="H23" s="120" t="n">
        <f aca="false">IF((Dati!$F92+Dati!$L92)&gt;0,(Dati!J92+Dati!K92)/(Dati!$F92+Dati!$L92),0)</f>
        <v>1</v>
      </c>
      <c r="I23" s="120" t="n">
        <f aca="false">IF(Dati!$F92&gt;0,(Dati!J92/Dati!$F92),0)</f>
        <v>1</v>
      </c>
      <c r="J23" s="120" t="n">
        <f aca="false">IF(Dati!$L92&gt;0,(Dati!K92/Dati!$L92),0)</f>
        <v>0</v>
      </c>
    </row>
    <row r="24" s="121" customFormat="true" ht="27" hidden="false" customHeight="true" outlineLevel="0" collapsed="false">
      <c r="A24" s="122" t="s">
        <v>190</v>
      </c>
      <c r="B24" s="123" t="s">
        <v>647</v>
      </c>
      <c r="C24" s="120" t="n">
        <f aca="false">IF(Dati!$D$118&gt;0,(Dati!D93/Dati!$D$118),0)</f>
        <v>4.3211800001789E-005</v>
      </c>
      <c r="D24" s="120" t="n">
        <f aca="false">IF(Dati!$E$118&gt;0,(Dati!E93/Dati!$E$118),0)</f>
        <v>3.83841720624865E-005</v>
      </c>
      <c r="E24" s="120" t="n">
        <f aca="false">IF(Dati!$F$118&gt;0,(Dati!F93/Dati!$F$118),0)</f>
        <v>2.95298478790131E-007</v>
      </c>
      <c r="F24" s="120" t="n">
        <f aca="false">IF((Dati!$D93+Dati!$H93)&gt;0,Dati!G93/(Dati!$D93+Dati!$H93),0)</f>
        <v>1.99784</v>
      </c>
      <c r="G24" s="120" t="n">
        <f aca="false">IF((Dati!$E93+Dati!$L93)&gt;0,Dati!I93/(Dati!$E93+Dati!$L93),0)</f>
        <v>1</v>
      </c>
      <c r="H24" s="120" t="n">
        <f aca="false">IF((Dati!$F93+Dati!$L93)&gt;0,(Dati!J93+Dati!K93)/(Dati!$F93+Dati!$L93),0)</f>
        <v>0.525773195876289</v>
      </c>
      <c r="I24" s="120" t="n">
        <f aca="false">IF(Dati!$F93&gt;0,(Dati!J93/Dati!$F93),0)</f>
        <v>0.525773195876289</v>
      </c>
      <c r="J24" s="120" t="n">
        <f aca="false">IF(Dati!$L93&gt;0,(Dati!K93/Dati!$L93),0)</f>
        <v>0</v>
      </c>
    </row>
    <row r="25" s="121" customFormat="true" ht="27" hidden="false" customHeight="true" outlineLevel="0" collapsed="false">
      <c r="A25" s="122" t="s">
        <v>192</v>
      </c>
      <c r="B25" s="123" t="s">
        <v>648</v>
      </c>
      <c r="C25" s="120" t="n">
        <f aca="false">IF(Dati!$D$118&gt;0,(Dati!D94/Dati!$D$118),0)</f>
        <v>8.64236000035779E-005</v>
      </c>
      <c r="D25" s="120" t="n">
        <f aca="false">IF(Dati!$E$118&gt;0,(Dati!E94/Dati!$E$118),0)</f>
        <v>7.67683441249729E-005</v>
      </c>
      <c r="E25" s="120" t="n">
        <f aca="false">IF(Dati!$F$118&gt;0,(Dati!F94/Dati!$F$118),0)</f>
        <v>0.000100919016205081</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4</v>
      </c>
      <c r="B26" s="123" t="s">
        <v>649</v>
      </c>
      <c r="C26" s="120" t="n">
        <f aca="false">IF(Dati!$D$118&gt;0,(Dati!D95/Dati!$D$118),0)</f>
        <v>0.00692607372788674</v>
      </c>
      <c r="D26" s="120" t="n">
        <f aca="false">IF(Dati!$E$118&gt;0,(Dati!E95/Dati!$E$118),0)</f>
        <v>0.0156255669462164</v>
      </c>
      <c r="E26" s="120" t="n">
        <f aca="false">IF(Dati!$F$118&gt;0,(Dati!F95/Dati!$F$118),0)</f>
        <v>0.0266480041478294</v>
      </c>
      <c r="F26" s="120" t="n">
        <f aca="false">IF((Dati!$D95+Dati!$H95)&gt;0,Dati!G95/(Dati!$D95+Dati!$H95),0)</f>
        <v>1.04098876183449</v>
      </c>
      <c r="G26" s="120" t="n">
        <f aca="false">IF((Dati!$E95+Dati!$L95)&gt;0,Dati!I95/(Dati!$E95+Dati!$L95),0)</f>
        <v>0.97788141250096</v>
      </c>
      <c r="H26" s="120" t="n">
        <f aca="false">IF((Dati!$F95+Dati!$L95)&gt;0,(Dati!J95+Dati!K95)/(Dati!$F95+Dati!$L95),0)</f>
        <v>0.348229823542482</v>
      </c>
      <c r="I26" s="120" t="n">
        <f aca="false">IF(Dati!$F95&gt;0,(Dati!J95/Dati!$F95),0)</f>
        <v>0.26279643088258</v>
      </c>
      <c r="J26" s="120" t="n">
        <f aca="false">IF(Dati!$L95&gt;0,(Dati!K95/Dati!$L95),0)</f>
        <v>0.515815951283199</v>
      </c>
    </row>
    <row r="27" s="121" customFormat="true" ht="27" hidden="false" customHeight="true" outlineLevel="0" collapsed="false">
      <c r="A27" s="118" t="s">
        <v>196</v>
      </c>
      <c r="B27" s="125" t="s">
        <v>650</v>
      </c>
      <c r="C27" s="120" t="n">
        <f aca="false">IF(Dati!$D$118&gt;0,(Dati!D96/Dati!$D$118),0)</f>
        <v>0.0444805848734415</v>
      </c>
      <c r="D27" s="120" t="n">
        <f aca="false">IF(Dati!$E$118&gt;0,(Dati!E96/Dati!$E$118),0)</f>
        <v>0.054363026928366</v>
      </c>
      <c r="E27" s="120" t="n">
        <f aca="false">IF(Dati!$F$118&gt;0,(Dati!F96/Dati!$F$118),0)</f>
        <v>0.101310206015151</v>
      </c>
      <c r="F27" s="120" t="n">
        <f aca="false">IF((Dati!$D96+Dati!$H96)&gt;0,Dati!G96/(Dati!$D96+Dati!$H96),0)</f>
        <v>0.931225770883611</v>
      </c>
      <c r="G27" s="120" t="n">
        <f aca="false">IF((Dati!$E96+Dati!$L96)&gt;0,Dati!I96/(Dati!$E96+Dati!$L96),0)</f>
        <v>0.95103270474161</v>
      </c>
      <c r="H27" s="120" t="n">
        <f aca="false">IF((Dati!$F96+Dati!$L96)&gt;0,(Dati!J96+Dati!K96)/(Dati!$F96+Dati!$L96),0)</f>
        <v>0.562316806066096</v>
      </c>
      <c r="I27" s="120" t="n">
        <f aca="false">IF(Dati!$F96&gt;0,(Dati!J96/Dati!$F96),0)</f>
        <v>0.529651465495055</v>
      </c>
      <c r="J27" s="120" t="n">
        <f aca="false">IF(Dati!$L96&gt;0,(Dati!K96/Dati!$L96),0)</f>
        <v>0.643371035365382</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200</v>
      </c>
      <c r="B30" s="123" t="s">
        <v>654</v>
      </c>
      <c r="C30" s="120" t="n">
        <f aca="false">IF(Dati!$D$118&gt;0,(Dati!D98/Dati!$D$118),0)</f>
        <v>0.34975522891948</v>
      </c>
      <c r="D30" s="120" t="n">
        <f aca="false">IF(Dati!$E$118&gt;0,(Dati!E98/Dati!$E$118),0)</f>
        <v>0.392023213242604</v>
      </c>
      <c r="E30" s="120" t="n">
        <f aca="false">IF(Dati!$F$118&gt;0,(Dati!F98/Dati!$F$118),0)</f>
        <v>0.0758408522579562</v>
      </c>
      <c r="F30" s="120" t="n">
        <f aca="false">IF((Dati!$D98+Dati!$H98)&gt;0,Dati!G98/(Dati!$D98+Dati!$H98),0)</f>
        <v>0.960698543541706</v>
      </c>
      <c r="G30" s="120" t="n">
        <f aca="false">IF((Dati!$E98+Dati!$L98)&gt;0,Dati!I98/(Dati!$E98+Dati!$L98),0)</f>
        <v>1.01961519787073</v>
      </c>
      <c r="H30" s="120" t="n">
        <f aca="false">IF((Dati!$F98+Dati!$L98)&gt;0,(Dati!J98+Dati!K98)/(Dati!$F98+Dati!$L98),0)</f>
        <v>0.557132407744622</v>
      </c>
      <c r="I30" s="120" t="n">
        <f aca="false">IF(Dati!$F98&gt;0,(Dati!J98/Dati!$F98),0)</f>
        <v>0.206300788552415</v>
      </c>
      <c r="J30" s="120" t="n">
        <f aca="false">IF(Dati!$L98&gt;0,(Dati!K98/Dati!$L98),0)</f>
        <v>0.642166384500144</v>
      </c>
    </row>
    <row r="31" s="121" customFormat="true" ht="27" hidden="false" customHeight="true" outlineLevel="0" collapsed="false">
      <c r="A31" s="122" t="s">
        <v>201</v>
      </c>
      <c r="B31" s="123" t="s">
        <v>655</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3</v>
      </c>
      <c r="B32" s="123" t="s">
        <v>656</v>
      </c>
      <c r="C32" s="120" t="n">
        <f aca="false">IF(Dati!$D$118&gt;0,(Dati!D100/Dati!$D$118),0)</f>
        <v>0.0237027093841813</v>
      </c>
      <c r="D32" s="120" t="n">
        <f aca="false">IF(Dati!$E$118&gt;0,(Dati!E100/Dati!$E$118),0)</f>
        <v>0.0196309706546057</v>
      </c>
      <c r="E32" s="120" t="n">
        <f aca="false">IF(Dati!$F$118&gt;0,(Dati!F100/Dati!$F$118),0)</f>
        <v>0.0314489835597275</v>
      </c>
      <c r="F32" s="120" t="n">
        <f aca="false">IF((Dati!$D100+Dati!$H100)&gt;0,Dati!G100/(Dati!$D100+Dati!$H100),0)</f>
        <v>0.994896052875006</v>
      </c>
      <c r="G32" s="120" t="n">
        <f aca="false">IF((Dati!$E100+Dati!$L100)&gt;0,Dati!I100/(Dati!$E100+Dati!$L100),0)</f>
        <v>1.00061097339347</v>
      </c>
      <c r="H32" s="120" t="n">
        <f aca="false">IF((Dati!$F100+Dati!$L100)&gt;0,(Dati!J100+Dati!K100)/(Dati!$F100+Dati!$L100),0)</f>
        <v>0.297607020177236</v>
      </c>
      <c r="I32" s="120" t="n">
        <f aca="false">IF(Dati!$F100&gt;0,(Dati!J100/Dati!$F100),0)</f>
        <v>0.293357469217068</v>
      </c>
      <c r="J32" s="120" t="n">
        <f aca="false">IF(Dati!$L100&gt;0,(Dati!K100/Dati!$L100),0)</f>
        <v>1</v>
      </c>
    </row>
    <row r="33" s="121" customFormat="true" ht="27" hidden="false" customHeight="true" outlineLevel="0" collapsed="false">
      <c r="A33" s="122" t="s">
        <v>205</v>
      </c>
      <c r="B33" s="123" t="s">
        <v>657</v>
      </c>
      <c r="C33" s="120" t="n">
        <f aca="false">IF(Dati!$D$118&gt;0,(Dati!D101/Dati!$D$118),0)</f>
        <v>0.0142598940005904</v>
      </c>
      <c r="D33" s="120" t="n">
        <f aca="false">IF(Dati!$E$118&gt;0,(Dati!E101/Dati!$E$118),0)</f>
        <v>0.0206123003975552</v>
      </c>
      <c r="E33" s="120" t="n">
        <f aca="false">IF(Dati!$F$118&gt;0,(Dati!F101/Dati!$F$118),0)</f>
        <v>0.0442178435204806</v>
      </c>
      <c r="F33" s="120" t="n">
        <f aca="false">IF((Dati!$D101+Dati!$H101)&gt;0,Dati!G101/(Dati!$D101+Dati!$H101),0)</f>
        <v>0.950138171428571</v>
      </c>
      <c r="G33" s="120" t="n">
        <f aca="false">IF((Dati!$E101+Dati!$L101)&gt;0,Dati!I101/(Dati!$E101+Dati!$L101),0)</f>
        <v>1</v>
      </c>
      <c r="H33" s="120" t="n">
        <f aca="false">IF((Dati!$F101+Dati!$L101)&gt;0,(Dati!J101+Dati!K101)/(Dati!$F101+Dati!$L101),0)</f>
        <v>0.927818971528308</v>
      </c>
      <c r="I33" s="120" t="n">
        <f aca="false">IF(Dati!$F101&gt;0,(Dati!J101/Dati!$F101),0)</f>
        <v>0.925334208438497</v>
      </c>
      <c r="J33" s="120" t="n">
        <f aca="false">IF(Dati!$L101&gt;0,(Dati!K101/Dati!$L101),0)</f>
        <v>1</v>
      </c>
    </row>
    <row r="34" s="121" customFormat="true" ht="27" hidden="false" customHeight="true" outlineLevel="0" collapsed="false">
      <c r="A34" s="124" t="s">
        <v>207</v>
      </c>
      <c r="B34" s="125" t="s">
        <v>658</v>
      </c>
      <c r="C34" s="120" t="n">
        <f aca="false">IF(Dati!$D$118&gt;0,(Dati!D102/Dati!$D$118),0)</f>
        <v>0.387717832304252</v>
      </c>
      <c r="D34" s="120" t="n">
        <f aca="false">IF(Dati!$E$118&gt;0,(Dati!E102/Dati!$E$118),0)</f>
        <v>0.432266484294765</v>
      </c>
      <c r="E34" s="120" t="n">
        <f aca="false">IF(Dati!$F$118&gt;0,(Dati!F102/Dati!$F$118),0)</f>
        <v>0.151507679338164</v>
      </c>
      <c r="F34" s="120" t="n">
        <f aca="false">IF((Dati!$D102+Dati!$H102)&gt;0,Dati!G102/(Dati!$D102+Dati!$H102),0)</f>
        <v>0.961819346643761</v>
      </c>
      <c r="G34" s="120" t="n">
        <f aca="false">IF((Dati!$E102+Dati!$L102)&gt;0,Dati!I102/(Dati!$E102+Dati!$L102),0)</f>
        <v>1.01827112126034</v>
      </c>
      <c r="H34" s="120" t="n">
        <f aca="false">IF((Dati!$F102+Dati!$L102)&gt;0,(Dati!J102+Dati!K102)/(Dati!$F102+Dati!$L102),0)</f>
        <v>0.575891439302205</v>
      </c>
      <c r="I34" s="120" t="n">
        <f aca="false">IF(Dati!$F102&gt;0,(Dati!J102/Dati!$F102),0)</f>
        <v>0.434222907855892</v>
      </c>
      <c r="J34" s="120" t="n">
        <f aca="false">IF(Dati!$L102&gt;0,(Dati!K102/Dati!$L102),0)</f>
        <v>0.644114045678779</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1.00474811721663</v>
      </c>
      <c r="H43" s="120" t="n">
        <f aca="false">IF((Dati!$F109+Dati!$L109)&gt;0,(Dati!J109+Dati!K109)/(Dati!$F109+Dati!$L109),0)</f>
        <v>1</v>
      </c>
      <c r="I43" s="120" t="n">
        <f aca="false">IF(Dati!$F109&gt;0,(Dati!J109/Dati!$F109),0)</f>
        <v>0</v>
      </c>
      <c r="J43" s="120" t="n">
        <f aca="false">IF(Dati!$L109&gt;0,(Dati!K109/Dati!$L109),0)</f>
        <v>1</v>
      </c>
    </row>
    <row r="44" s="121" customFormat="true" ht="27" hidden="false" customHeight="true" outlineLevel="0" collapsed="false">
      <c r="A44" s="122" t="s">
        <v>223</v>
      </c>
      <c r="B44" s="123" t="s">
        <v>670</v>
      </c>
      <c r="C44" s="120" t="n">
        <f aca="false">IF(Dati!$D$118&gt;0,(Dati!D110/Dati!$D$118),0)</f>
        <v>0.0724229768029983</v>
      </c>
      <c r="D44" s="120" t="n">
        <f aca="false">IF(Dati!$E$118&gt;0,(Dati!E110/Dati!$E$118),0)</f>
        <v>0.0643318723767273</v>
      </c>
      <c r="E44" s="120" t="n">
        <f aca="false">IF(Dati!$F$118&gt;0,(Dati!F110/Dati!$F$118),0)</f>
        <v>0</v>
      </c>
      <c r="F44" s="120" t="n">
        <f aca="false">IF((Dati!$D110+Dati!$H110)&gt;0,Dati!G110/(Dati!$D110+Dati!$H110),0)</f>
        <v>1</v>
      </c>
      <c r="G44" s="120" t="n">
        <f aca="false">IF((Dati!$E110+Dati!$L110)&gt;0,Dati!I110/(Dati!$E110+Dati!$L110),0)</f>
        <v>1.00022336840553</v>
      </c>
      <c r="H44" s="120" t="n">
        <f aca="false">IF((Dati!$F110+Dati!$L110)&gt;0,(Dati!J110+Dati!K110)/(Dati!$F110+Dati!$L110),0)</f>
        <v>1</v>
      </c>
      <c r="I44" s="120" t="n">
        <f aca="false">IF(Dati!$F110&gt;0,(Dati!J110/Dati!$F110),0)</f>
        <v>0</v>
      </c>
      <c r="J44" s="120" t="n">
        <f aca="false">IF(Dati!$L110&gt;0,(Dati!K110/Dati!$L110),0)</f>
        <v>1</v>
      </c>
    </row>
    <row r="45" s="121" customFormat="true" ht="27" hidden="false" customHeight="true" outlineLevel="0" collapsed="false">
      <c r="A45" s="122" t="s">
        <v>225</v>
      </c>
      <c r="B45" s="123" t="s">
        <v>671</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0724229768029983</v>
      </c>
      <c r="D46" s="120" t="n">
        <f aca="false">IF(Dati!$E$118&gt;0,(Dati!E112/Dati!$E$118),0)</f>
        <v>0.0643318723767273</v>
      </c>
      <c r="E46" s="120" t="n">
        <f aca="false">IF(Dati!$F$118&gt;0,(Dati!F112/Dati!$F$118),0)</f>
        <v>0</v>
      </c>
      <c r="F46" s="120" t="n">
        <f aca="false">IF((Dati!$D112+Dati!$H112)&gt;0,Dati!G112/(Dati!$D112+Dati!$H112),0)</f>
        <v>0.818907159568474</v>
      </c>
      <c r="G46" s="120" t="n">
        <f aca="false">IF((Dati!$E112+Dati!$L112)&gt;0,Dati!I112/(Dati!$E112+Dati!$L112),0)</f>
        <v>1.00079746351373</v>
      </c>
      <c r="H46" s="120" t="n">
        <f aca="false">IF((Dati!$F112+Dati!$L112)&gt;0,(Dati!J112+Dati!K112)/(Dati!$F112+Dati!$L112),0)</f>
        <v>1</v>
      </c>
      <c r="I46" s="120" t="n">
        <f aca="false">IF(Dati!$F112&gt;0,(Dati!J112/Dati!$F112),0)</f>
        <v>0</v>
      </c>
      <c r="J46" s="120" t="n">
        <f aca="false">IF(Dati!$L112&gt;0,(Dati!K112/Dati!$L112),0)</f>
        <v>1</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0691388800028624</v>
      </c>
      <c r="D48" s="120" t="n">
        <f aca="false">IF(Dati!$E$118&gt;0,(Dati!E113/Dati!$E$118),0)</f>
        <v>0.0614146752999784</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0691388800028624</v>
      </c>
      <c r="D49" s="120" t="n">
        <f aca="false">IF(Dati!$E$118&gt;0,(Dati!E114/Dati!$E$118),0)</f>
        <v>0.0614146752999784</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0599965594764839</v>
      </c>
      <c r="D51" s="120" t="n">
        <f aca="false">IF(Dati!$E$118&gt;0,(Dati!E115/Dati!$E$118),0)</f>
        <v>0.0532937360167181</v>
      </c>
      <c r="E51" s="120" t="n">
        <f aca="false">IF(Dati!$F$118&gt;0,(Dati!F115/Dati!$F$118),0)</f>
        <v>0.0872682245050645</v>
      </c>
      <c r="F51" s="120" t="n">
        <f aca="false">IF((Dati!$D115+Dati!$H115)&gt;0,Dati!G115/(Dati!$D115+Dati!$H115),0)</f>
        <v>1.36297363254661</v>
      </c>
      <c r="G51" s="120" t="n">
        <f aca="false">IF((Dati!$E115+Dati!$L115)&gt;0,Dati!I115/(Dati!$E115+Dati!$L115),0)</f>
        <v>1</v>
      </c>
      <c r="H51" s="120" t="n">
        <f aca="false">IF((Dati!$F115+Dati!$L115)&gt;0,(Dati!J115+Dati!K115)/(Dati!$F115+Dati!$L115),0)</f>
        <v>0.993734123304099</v>
      </c>
      <c r="I51" s="120" t="n">
        <f aca="false">IF(Dati!$F115&gt;0,(Dati!J115/Dati!$F115),0)</f>
        <v>0.993694614536263</v>
      </c>
      <c r="J51" s="120" t="n">
        <f aca="false">IF(Dati!$L115&gt;0,(Dati!K115/Dati!$L115),0)</f>
        <v>1</v>
      </c>
    </row>
    <row r="52" s="121" customFormat="true" ht="27" hidden="false" customHeight="true" outlineLevel="0" collapsed="false">
      <c r="A52" s="122" t="s">
        <v>235</v>
      </c>
      <c r="B52" s="123" t="s">
        <v>679</v>
      </c>
      <c r="C52" s="120" t="n">
        <f aca="false">IF(Dati!$D$118&gt;0,(Dati!D116/Dati!$D$118),0)</f>
        <v>0.00414833280017174</v>
      </c>
      <c r="D52" s="120" t="n">
        <f aca="false">IF(Dati!$E$118&gt;0,(Dati!E116/Dati!$E$118),0)</f>
        <v>0.0036848805179987</v>
      </c>
      <c r="E52" s="120" t="n">
        <f aca="false">IF(Dati!$F$118&gt;0,(Dati!F116/Dati!$F$118),0)</f>
        <v>0.00222654748576338</v>
      </c>
      <c r="F52" s="120" t="n">
        <f aca="false">IF((Dati!$D116+Dati!$H116)&gt;0,Dati!G116/(Dati!$D116+Dati!$H116),0)</f>
        <v>1.02924732973747</v>
      </c>
      <c r="G52" s="120" t="n">
        <f aca="false">IF((Dati!$E116+Dati!$L116)&gt;0,Dati!I116/(Dati!$E116+Dati!$L116),0)</f>
        <v>1.14559727176676</v>
      </c>
      <c r="H52" s="120" t="n">
        <f aca="false">IF((Dati!$F116+Dati!$L116)&gt;0,(Dati!J116+Dati!K116)/(Dati!$F116+Dati!$L116),0)</f>
        <v>0.425684189870501</v>
      </c>
      <c r="I52" s="120" t="n">
        <f aca="false">IF(Dati!$F116&gt;0,(Dati!J116/Dati!$F116),0)</f>
        <v>0.998632719834723</v>
      </c>
      <c r="J52" s="120" t="n">
        <f aca="false">IF(Dati!$L116&gt;0,(Dati!K116/Dati!$L116),0)</f>
        <v>0.0719834562508573</v>
      </c>
    </row>
    <row r="53" s="121" customFormat="true" ht="27" hidden="false" customHeight="true" outlineLevel="0" collapsed="false">
      <c r="A53" s="124" t="s">
        <v>680</v>
      </c>
      <c r="B53" s="125" t="s">
        <v>681</v>
      </c>
      <c r="C53" s="120" t="n">
        <f aca="false">IF(Dati!$D$118&gt;0,(Dati!D117/Dati!$D$118),0)</f>
        <v>0.0641448922766556</v>
      </c>
      <c r="D53" s="120" t="n">
        <f aca="false">IF(Dati!$E$118&gt;0,(Dati!E117/Dati!$E$118),0)</f>
        <v>0.0569786165347168</v>
      </c>
      <c r="E53" s="120" t="n">
        <f aca="false">IF(Dati!$F$118&gt;0,(Dati!F117/Dati!$F$118),0)</f>
        <v>0.0894947719908279</v>
      </c>
      <c r="F53" s="120" t="n">
        <f aca="false">IF((Dati!$D117+Dati!$H117)&gt;0,Dati!G117/(Dati!$D117+Dati!$H117),0)</f>
        <v>1.32783089501992</v>
      </c>
      <c r="G53" s="120" t="n">
        <f aca="false">IF((Dati!$E117+Dati!$L117)&gt;0,Dati!I117/(Dati!$E117+Dati!$L117),0)</f>
        <v>1.0135649438176</v>
      </c>
      <c r="H53" s="120" t="n">
        <f aca="false">IF((Dati!$F117+Dati!$L117)&gt;0,(Dati!J117+Dati!K117)/(Dati!$F117+Dati!$L117),0)</f>
        <v>0.958352152034868</v>
      </c>
      <c r="I53" s="120" t="n">
        <f aca="false">IF(Dati!$F117&gt;0,(Dati!J117/Dati!$F117),0)</f>
        <v>0.993817470047173</v>
      </c>
      <c r="J53" s="120" t="n">
        <f aca="false">IF(Dati!$L117&gt;0,(Dati!K117/Dati!$L117),0)</f>
        <v>0.194825291333681</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4865013595096</v>
      </c>
      <c r="G54" s="120" t="n">
        <f aca="false">IF((Dati!$E118+Dati!$L118)&gt;0,Dati!I118/(Dati!$E118+Dati!$L118),0)</f>
        <v>1.00819467594503</v>
      </c>
      <c r="H54" s="120" t="n">
        <f aca="false">IF((Dati!$F118+Dati!$L118)&gt;0,(Dati!J118+Dati!K118)/(Dati!$F118+Dati!$L118),0)</f>
        <v>0.71614510526736</v>
      </c>
      <c r="I54" s="120" t="n">
        <f aca="false">IF(Dati!$F118&gt;0,(Dati!J118/Dati!$F118),0)</f>
        <v>0.76716055453943</v>
      </c>
      <c r="J54" s="120" t="n">
        <f aca="false">IF(Dati!$L118&gt;0,(Dati!K118/Dati!$L118),0)</f>
        <v>0.625883269495914</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1</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152990864294298</v>
      </c>
      <c r="E9" s="120" t="n">
        <f aca="false">IF(Dati!$F$227&gt;0,(Dati!F125/Dati!$F$227),0)</f>
        <v>0</v>
      </c>
      <c r="F9" s="120" t="n">
        <f aca="false">IF(Dati!$E$227&gt;0,(Dati!E125/Dati!$E$227),0)</f>
        <v>0.0117934998871155</v>
      </c>
      <c r="G9" s="120" t="n">
        <f aca="false">IF(Dati!$G$227&gt;0,(Dati!G125/Dati!$G$227),0)</f>
        <v>0</v>
      </c>
      <c r="H9" s="120" t="n">
        <f aca="false">IF((Dati!$H$227+Dati!$I$227)&gt;0,((Dati!H125+Dati!I125)/(Dati!$H$227+Dati!$I$227)),0)</f>
        <v>0.0209459490330019</v>
      </c>
      <c r="I9" s="126" t="n">
        <f aca="false">IF(Dati!$I$227&gt;0,(Dati!I125/Dati!$I$227),0)</f>
        <v>0</v>
      </c>
      <c r="J9" s="126" t="n">
        <f aca="false">IF(Dati!$J$227&gt;0,(Dati!J125/Dati!$J$227),0)</f>
        <v>0.000120401904498573</v>
      </c>
    </row>
    <row r="10" customFormat="false" ht="12.6" hidden="false" customHeight="true" outlineLevel="0" collapsed="false">
      <c r="A10" s="42" t="s">
        <v>695</v>
      </c>
      <c r="B10" s="138" t="s">
        <v>697</v>
      </c>
      <c r="C10" s="139" t="s">
        <v>253</v>
      </c>
      <c r="D10" s="120" t="n">
        <f aca="false">IF(Dati!$D$227&gt;0,(Dati!D126/Dati!$D$227),0)</f>
        <v>0.0172096943721196</v>
      </c>
      <c r="E10" s="120" t="n">
        <f aca="false">IF(Dati!$F$227&gt;0,(Dati!F126/Dati!$F$227),0)</f>
        <v>0</v>
      </c>
      <c r="F10" s="120" t="n">
        <f aca="false">IF(Dati!$E$227&gt;0,(Dati!E126/Dati!$E$227),0)</f>
        <v>0.0105026089458511</v>
      </c>
      <c r="G10" s="120" t="n">
        <f aca="false">IF(Dati!$G$227&gt;0,(Dati!G126/Dati!$G$227),0)</f>
        <v>0</v>
      </c>
      <c r="H10" s="120" t="n">
        <f aca="false">IF((Dati!$H$227+Dati!$I$227)&gt;0,((Dati!H126+Dati!I126)/(Dati!$H$227+Dati!$I$227)),0)</f>
        <v>0.0175144512270082</v>
      </c>
      <c r="I10" s="126" t="n">
        <f aca="false">IF(Dati!$I$227&gt;0,(Dati!I126/Dati!$I$227),0)</f>
        <v>0</v>
      </c>
      <c r="J10" s="126" t="n">
        <f aca="false">IF(Dati!$J$227&gt;0,(Dati!J126/Dati!$J$227),0)</f>
        <v>0.00155965600703134</v>
      </c>
    </row>
    <row r="11" customFormat="false" ht="41.25" hidden="false" customHeight="true" outlineLevel="0" collapsed="false">
      <c r="A11" s="42" t="s">
        <v>695</v>
      </c>
      <c r="B11" s="140" t="s">
        <v>698</v>
      </c>
      <c r="C11" s="124" t="s">
        <v>255</v>
      </c>
      <c r="D11" s="120" t="n">
        <f aca="false">IF(Dati!$D$227&gt;0,(Dati!D127/Dati!$D$227),0)</f>
        <v>0.0114308919142839</v>
      </c>
      <c r="E11" s="120" t="n">
        <f aca="false">IF(Dati!$F$227&gt;0,(Dati!F127/Dati!$F$227),0)</f>
        <v>0.0736104156234352</v>
      </c>
      <c r="F11" s="120" t="n">
        <f aca="false">IF(Dati!$E$227&gt;0,(Dati!E127/Dati!$E$227),0)</f>
        <v>0.00847764055478773</v>
      </c>
      <c r="G11" s="120" t="n">
        <f aca="false">IF(Dati!$G$227&gt;0,(Dati!G127/Dati!$G$227),0)</f>
        <v>0.00481775134897038</v>
      </c>
      <c r="H11" s="120" t="n">
        <f aca="false">IF((Dati!$H$227+Dati!$I$227)&gt;0,((Dati!H127+Dati!I127)/(Dati!$H$227+Dati!$I$227)),0)</f>
        <v>0.0147554578800267</v>
      </c>
      <c r="I11" s="126" t="n">
        <f aca="false">IF(Dati!$I$227&gt;0,(Dati!I127/Dati!$I$227),0)</f>
        <v>0.00481775134897038</v>
      </c>
      <c r="J11" s="126" t="n">
        <f aca="false">IF(Dati!$J$227&gt;0,(Dati!J127/Dati!$J$227),0)</f>
        <v>0.00047086820496032</v>
      </c>
    </row>
    <row r="12" customFormat="false" ht="29.25" hidden="false" customHeight="true" outlineLevel="0" collapsed="false">
      <c r="A12" s="42" t="s">
        <v>695</v>
      </c>
      <c r="B12" s="140" t="s">
        <v>699</v>
      </c>
      <c r="C12" s="124" t="s">
        <v>700</v>
      </c>
      <c r="D12" s="120" t="n">
        <f aca="false">IF(Dati!$D$227&gt;0,(Dati!D128/Dati!$D$227),0)</f>
        <v>0.0107749150839717</v>
      </c>
      <c r="E12" s="120" t="n">
        <f aca="false">IF(Dati!$F$227&gt;0,(Dati!F128/Dati!$F$227),0)</f>
        <v>0</v>
      </c>
      <c r="F12" s="120" t="n">
        <f aca="false">IF(Dati!$E$227&gt;0,(Dati!E128/Dati!$E$227),0)</f>
        <v>0.00742131901537021</v>
      </c>
      <c r="G12" s="120" t="n">
        <f aca="false">IF(Dati!$G$227&gt;0,(Dati!G128/Dati!$G$227),0)</f>
        <v>0</v>
      </c>
      <c r="H12" s="120" t="n">
        <f aca="false">IF((Dati!$H$227+Dati!$I$227)&gt;0,((Dati!H128+Dati!I128)/(Dati!$H$227+Dati!$I$227)),0)</f>
        <v>0.0132010548535922</v>
      </c>
      <c r="I12" s="126" t="n">
        <f aca="false">IF(Dati!$I$227&gt;0,(Dati!I128/Dati!$I$227),0)</f>
        <v>0</v>
      </c>
      <c r="J12" s="126" t="n">
        <f aca="false">IF(Dati!$J$227&gt;0,(Dati!J128/Dati!$J$227),0)</f>
        <v>4.98032956099418E-005</v>
      </c>
    </row>
    <row r="13" customFormat="false" ht="27.75" hidden="false" customHeight="true" outlineLevel="0" collapsed="false">
      <c r="A13" s="42" t="s">
        <v>695</v>
      </c>
      <c r="B13" s="140" t="s">
        <v>701</v>
      </c>
      <c r="C13" s="124" t="s">
        <v>702</v>
      </c>
      <c r="D13" s="120" t="n">
        <f aca="false">IF(Dati!$D$227&gt;0,(Dati!D129/Dati!$D$227),0)</f>
        <v>0.0126109606142805</v>
      </c>
      <c r="E13" s="120" t="n">
        <f aca="false">IF(Dati!$F$227&gt;0,(Dati!F129/Dati!$F$227),0)</f>
        <v>0</v>
      </c>
      <c r="F13" s="120" t="n">
        <f aca="false">IF(Dati!$E$227&gt;0,(Dati!E129/Dati!$E$227),0)</f>
        <v>0.00965874007604895</v>
      </c>
      <c r="G13" s="120" t="n">
        <f aca="false">IF(Dati!$G$227&gt;0,(Dati!G129/Dati!$G$227),0)</f>
        <v>0</v>
      </c>
      <c r="H13" s="120" t="n">
        <f aca="false">IF((Dati!$H$227+Dati!$I$227)&gt;0,((Dati!H129+Dati!I129)/(Dati!$H$227+Dati!$I$227)),0)</f>
        <v>0.0172176484056009</v>
      </c>
      <c r="I13" s="126" t="n">
        <f aca="false">IF(Dati!$I$227&gt;0,(Dati!I129/Dati!$I$227),0)</f>
        <v>0</v>
      </c>
      <c r="J13" s="126" t="n">
        <f aca="false">IF(Dati!$J$227&gt;0,(Dati!J129/Dati!$J$227),0)</f>
        <v>1.80552532179864E-005</v>
      </c>
    </row>
    <row r="14" customFormat="false" ht="12.6" hidden="false" customHeight="true" outlineLevel="0" collapsed="false">
      <c r="A14" s="42" t="s">
        <v>695</v>
      </c>
      <c r="B14" s="138" t="s">
        <v>703</v>
      </c>
      <c r="C14" s="139" t="s">
        <v>261</v>
      </c>
      <c r="D14" s="120" t="n">
        <f aca="false">IF(Dati!$D$227&gt;0,(Dati!D130/Dati!$D$227),0)</f>
        <v>0.0142815034488995</v>
      </c>
      <c r="E14" s="120" t="n">
        <f aca="false">IF(Dati!$F$227&gt;0,(Dati!F130/Dati!$F$227),0)</f>
        <v>0</v>
      </c>
      <c r="F14" s="120" t="n">
        <f aca="false">IF(Dati!$E$227&gt;0,(Dati!E130/Dati!$E$227),0)</f>
        <v>0.0099554211844136</v>
      </c>
      <c r="G14" s="120" t="n">
        <f aca="false">IF(Dati!$G$227&gt;0,(Dati!G130/Dati!$G$227),0)</f>
        <v>0</v>
      </c>
      <c r="H14" s="120" t="n">
        <f aca="false">IF((Dati!$H$227+Dati!$I$227)&gt;0,((Dati!H130+Dati!I130)/(Dati!$H$227+Dati!$I$227)),0)</f>
        <v>0.0166869076377886</v>
      </c>
      <c r="I14" s="126" t="n">
        <f aca="false">IF(Dati!$I$227&gt;0,(Dati!I130/Dati!$I$227),0)</f>
        <v>0</v>
      </c>
      <c r="J14" s="126" t="n">
        <f aca="false">IF(Dati!$J$227&gt;0,(Dati!J130/Dati!$J$227),0)</f>
        <v>0.00137003603925586</v>
      </c>
    </row>
    <row r="15" customFormat="false" ht="37.9" hidden="false" customHeight="true" outlineLevel="0" collapsed="false">
      <c r="A15" s="42" t="s">
        <v>695</v>
      </c>
      <c r="B15" s="140" t="s">
        <v>704</v>
      </c>
      <c r="C15" s="124" t="s">
        <v>263</v>
      </c>
      <c r="D15" s="120" t="n">
        <f aca="false">IF(Dati!$D$227&gt;0,(Dati!D131/Dati!$D$227),0)</f>
        <v>0.0045340842673353</v>
      </c>
      <c r="E15" s="120" t="n">
        <f aca="false">IF(Dati!$F$227&gt;0,(Dati!F131/Dati!$F$227),0)</f>
        <v>0</v>
      </c>
      <c r="F15" s="120" t="n">
        <f aca="false">IF(Dati!$E$227&gt;0,(Dati!E131/Dati!$E$227),0)</f>
        <v>0.00907472630494348</v>
      </c>
      <c r="G15" s="120" t="n">
        <f aca="false">IF(Dati!$G$227&gt;0,(Dati!G131/Dati!$G$227),0)</f>
        <v>0</v>
      </c>
      <c r="H15" s="120" t="n">
        <f aca="false">IF((Dati!$H$227+Dati!$I$227)&gt;0,((Dati!H131+Dati!I131)/(Dati!$H$227+Dati!$I$227)),0)</f>
        <v>0.0154738981141516</v>
      </c>
      <c r="I15" s="126" t="n">
        <f aca="false">IF(Dati!$I$227&gt;0,(Dati!I131/Dati!$I$227),0)</f>
        <v>0</v>
      </c>
      <c r="J15" s="126" t="n">
        <f aca="false">IF(Dati!$J$227&gt;0,(Dati!J131/Dati!$J$227),0)</f>
        <v>0.000913177593136619</v>
      </c>
    </row>
    <row r="16" customFormat="false" ht="12.6" hidden="false" customHeight="true" outlineLevel="0" collapsed="false">
      <c r="A16" s="42" t="s">
        <v>695</v>
      </c>
      <c r="B16" s="138" t="s">
        <v>705</v>
      </c>
      <c r="C16" s="139" t="s">
        <v>265</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109842070345628</v>
      </c>
      <c r="E18" s="120" t="n">
        <f aca="false">IF(Dati!$F$227&gt;0,(Dati!F134/Dati!$F$227),0)</f>
        <v>0.926389584376565</v>
      </c>
      <c r="F18" s="120" t="n">
        <f aca="false">IF(Dati!$E$227&gt;0,(Dati!E134/Dati!$E$227),0)</f>
        <v>0.00896351149166591</v>
      </c>
      <c r="G18" s="120" t="n">
        <f aca="false">IF(Dati!$G$227&gt;0,(Dati!G134/Dati!$G$227),0)</f>
        <v>0.0532910303447689</v>
      </c>
      <c r="H18" s="120" t="n">
        <f aca="false">IF((Dati!$H$227+Dati!$I$227)&gt;0,((Dati!H134+Dati!I134)/(Dati!$H$227+Dati!$I$227)),0)</f>
        <v>0.0130864980975033</v>
      </c>
      <c r="I18" s="126" t="n">
        <f aca="false">IF(Dati!$I$227&gt;0,(Dati!I134/Dati!$I$227),0)</f>
        <v>0.0532910303447689</v>
      </c>
      <c r="J18" s="126" t="n">
        <f aca="false">IF(Dati!$J$227&gt;0,(Dati!J134/Dati!$J$227),0)</f>
        <v>0.00370502538987874</v>
      </c>
    </row>
    <row r="19" customFormat="false" ht="12.6" hidden="false" customHeight="true" outlineLevel="0" collapsed="false">
      <c r="A19" s="42" t="s">
        <v>695</v>
      </c>
      <c r="B19" s="138" t="n">
        <v>11</v>
      </c>
      <c r="C19" s="139" t="s">
        <v>271</v>
      </c>
      <c r="D19" s="120" t="n">
        <f aca="false">IF(Dati!$D$227&gt;0,(Dati!D135/Dati!$D$227),0)</f>
        <v>0.0761341707942134</v>
      </c>
      <c r="E19" s="120" t="n">
        <f aca="false">IF(Dati!$F$227&gt;0,(Dati!F135/Dati!$F$227),0)</f>
        <v>0</v>
      </c>
      <c r="F19" s="120" t="n">
        <f aca="false">IF(Dati!$E$227&gt;0,(Dati!E135/Dati!$E$227),0)</f>
        <v>0.0666478978135141</v>
      </c>
      <c r="G19" s="120" t="n">
        <f aca="false">IF(Dati!$G$227&gt;0,(Dati!G135/Dati!$G$227),0)</f>
        <v>0</v>
      </c>
      <c r="H19" s="120" t="n">
        <f aca="false">IF((Dati!$H$227+Dati!$I$227)&gt;0,((Dati!H135+Dati!I135)/(Dati!$H$227+Dati!$I$227)),0)</f>
        <v>0.115952069392005</v>
      </c>
      <c r="I19" s="126" t="n">
        <f aca="false">IF(Dati!$I$227&gt;0,(Dati!I135/Dati!$I$227),0)</f>
        <v>0</v>
      </c>
      <c r="J19" s="126" t="n">
        <f aca="false">IF(Dati!$J$227&gt;0,(Dati!J135/Dati!$J$227),0)</f>
        <v>0.00376501077270987</v>
      </c>
    </row>
    <row r="20" customFormat="false" ht="44.45" hidden="false" customHeight="true" outlineLevel="0" collapsed="false">
      <c r="A20" s="42" t="s">
        <v>695</v>
      </c>
      <c r="B20" s="50" t="s">
        <v>709</v>
      </c>
      <c r="C20" s="50"/>
      <c r="D20" s="120" t="n">
        <f aca="false">IF(Dati!$D$227&gt;0,(Dati!D136/Dati!$D$227),0)</f>
        <v>0.173259513959096</v>
      </c>
      <c r="E20" s="120" t="n">
        <f aca="false">IF(Dati!$F$227&gt;0,(Dati!F136/Dati!$F$227),0)</f>
        <v>1</v>
      </c>
      <c r="F20" s="120" t="n">
        <f aca="false">IF(Dati!$E$227&gt;0,(Dati!E136/Dati!$E$227),0)</f>
        <v>0.142495365273711</v>
      </c>
      <c r="G20" s="120" t="n">
        <f aca="false">IF(Dati!$G$227&gt;0,(Dati!G136/Dati!$G$227),0)</f>
        <v>0.0581087816937393</v>
      </c>
      <c r="H20" s="120" t="n">
        <f aca="false">IF((Dati!$H$227+Dati!$I$227)&gt;0,((Dati!H136+Dati!I136)/(Dati!$H$227+Dati!$I$227)),0)</f>
        <v>0.244833934640678</v>
      </c>
      <c r="I20" s="126" t="n">
        <f aca="false">IF(Dati!$I$227&gt;0,(Dati!I136/Dati!$I$227),0)</f>
        <v>0.0581087816937393</v>
      </c>
      <c r="J20" s="126" t="n">
        <f aca="false">IF(Dati!$J$227&gt;0,(Dati!J136/Dati!$J$227),0)</f>
        <v>0.0119720344602993</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6</v>
      </c>
      <c r="B27" s="138" t="s">
        <v>696</v>
      </c>
      <c r="C27" s="139" t="s">
        <v>287</v>
      </c>
      <c r="D27" s="120" t="n">
        <f aca="false">IF(Dati!$D$227&gt;0,(Dati!D143/Dati!$D$227),0)</f>
        <v>0.00840917472813489</v>
      </c>
      <c r="E27" s="120" t="n">
        <f aca="false">IF(Dati!$F$227&gt;0,(Dati!F143/Dati!$F$227),0)</f>
        <v>0</v>
      </c>
      <c r="F27" s="120" t="n">
        <f aca="false">IF(Dati!$E$227&gt;0,(Dati!E143/Dati!$E$227),0)</f>
        <v>0.00974159529679701</v>
      </c>
      <c r="G27" s="120" t="n">
        <f aca="false">IF(Dati!$G$227&gt;0,(Dati!G143/Dati!$G$227),0)</f>
        <v>0</v>
      </c>
      <c r="H27" s="120" t="n">
        <f aca="false">IF((Dati!$H$227+Dati!$I$227)&gt;0,((Dati!H143+Dati!I143)/(Dati!$H$227+Dati!$I$227)),0)</f>
        <v>0.0173789183114582</v>
      </c>
      <c r="I27" s="126" t="n">
        <f aca="false">IF(Dati!$I$227&gt;0,(Dati!I143/Dati!$I$227),0)</f>
        <v>0</v>
      </c>
      <c r="J27" s="126" t="n">
        <f aca="false">IF(Dati!$J$227&gt;0,(Dati!J143/Dati!$J$227),0)</f>
        <v>8.99833320372482E-007</v>
      </c>
    </row>
    <row r="28" customFormat="false" ht="25.35" hidden="false" customHeight="true" outlineLevel="0" collapsed="false">
      <c r="A28" s="42" t="s">
        <v>716</v>
      </c>
      <c r="B28" s="140" t="s">
        <v>697</v>
      </c>
      <c r="C28" s="124" t="s">
        <v>717</v>
      </c>
      <c r="D28" s="120" t="n">
        <f aca="false">IF(Dati!$D$227&gt;0,(Dati!D144/Dati!$D$227),0)</f>
        <v>0.338916204735282</v>
      </c>
      <c r="E28" s="120" t="n">
        <f aca="false">IF(Dati!$F$227&gt;0,(Dati!F144/Dati!$F$227),0)</f>
        <v>0</v>
      </c>
      <c r="F28" s="120" t="n">
        <f aca="false">IF(Dati!$E$227&gt;0,(Dati!E144/Dati!$E$227),0)</f>
        <v>0.385679473317552</v>
      </c>
      <c r="G28" s="120" t="n">
        <f aca="false">IF(Dati!$G$227&gt;0,(Dati!G144/Dati!$G$227),0)</f>
        <v>0</v>
      </c>
      <c r="H28" s="120" t="n">
        <f aca="false">IF((Dati!$H$227+Dati!$I$227)&gt;0,((Dati!H144+Dati!I144)/(Dati!$H$227+Dati!$I$227)),0)</f>
        <v>0.264752506506476</v>
      </c>
      <c r="I28" s="126" t="n">
        <f aca="false">IF(Dati!$I$227&gt;0,(Dati!I144/Dati!$I$227),0)</f>
        <v>0</v>
      </c>
      <c r="J28" s="126" t="n">
        <f aca="false">IF(Dati!$J$227&gt;0,(Dati!J144/Dati!$J$227),0)</f>
        <v>0.539910576908094</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000129298981007661</v>
      </c>
      <c r="E31" s="120" t="n">
        <f aca="false">IF(Dati!$F$227&gt;0,(Dati!F147/Dati!$F$227),0)</f>
        <v>0</v>
      </c>
      <c r="F31" s="120" t="n">
        <f aca="false">IF(Dati!$E$227&gt;0,(Dati!E147/Dati!$E$227),0)</f>
        <v>3.30100481067975E-005</v>
      </c>
      <c r="G31" s="120" t="n">
        <f aca="false">IF(Dati!$G$227&gt;0,(Dati!G147/Dati!$G$227),0)</f>
        <v>0</v>
      </c>
      <c r="H31" s="120" t="n">
        <f aca="false">IF((Dati!$H$227+Dati!$I$227)&gt;0,((Dati!H147+Dati!I147)/(Dati!$H$227+Dati!$I$227)),0)</f>
        <v>5.51676880700237E-005</v>
      </c>
      <c r="I31" s="126" t="n">
        <f aca="false">IF(Dati!$I$227&gt;0,(Dati!I147/Dati!$I$227),0)</f>
        <v>0</v>
      </c>
      <c r="J31" s="126" t="n">
        <f aca="false">IF(Dati!$J$227&gt;0,(Dati!J147/Dati!$J$227),0)</f>
        <v>4.75003832891855E-006</v>
      </c>
    </row>
    <row r="32" customFormat="false" ht="15" hidden="false" customHeight="true" outlineLevel="0" collapsed="false">
      <c r="A32" s="42" t="s">
        <v>716</v>
      </c>
      <c r="B32" s="138" t="s">
        <v>704</v>
      </c>
      <c r="C32" s="139" t="s">
        <v>297</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6</v>
      </c>
      <c r="B33" s="50" t="s">
        <v>718</v>
      </c>
      <c r="C33" s="50"/>
      <c r="D33" s="120" t="n">
        <f aca="false">IF(Dati!$D$227&gt;0,(Dati!D149/Dati!$D$227),0)</f>
        <v>0.347454678444425</v>
      </c>
      <c r="E33" s="120" t="n">
        <f aca="false">IF(Dati!$F$227&gt;0,(Dati!F149/Dati!$F$227),0)</f>
        <v>0</v>
      </c>
      <c r="F33" s="120" t="n">
        <f aca="false">IF(Dati!$E$227&gt;0,(Dati!E149/Dati!$E$227),0)</f>
        <v>0.395454078662456</v>
      </c>
      <c r="G33" s="120" t="n">
        <f aca="false">IF(Dati!$G$227&gt;0,(Dati!G149/Dati!$G$227),0)</f>
        <v>0</v>
      </c>
      <c r="H33" s="120" t="n">
        <f aca="false">IF((Dati!$H$227+Dati!$I$227)&gt;0,((Dati!H149+Dati!I149)/(Dati!$H$227+Dati!$I$227)),0)</f>
        <v>0.282186592506004</v>
      </c>
      <c r="I33" s="126" t="n">
        <f aca="false">IF(Dati!$I$227&gt;0,(Dati!I149/Dati!$I$227),0)</f>
        <v>0</v>
      </c>
      <c r="J33" s="126" t="n">
        <f aca="false">IF(Dati!$J$227&gt;0,(Dati!J149/Dati!$J$227),0)</f>
        <v>0.539916226779743</v>
      </c>
    </row>
    <row r="34" customFormat="false" ht="30" hidden="false" customHeight="true" outlineLevel="0" collapsed="false">
      <c r="A34" s="42" t="s">
        <v>719</v>
      </c>
      <c r="B34" s="140" t="s">
        <v>696</v>
      </c>
      <c r="C34" s="124" t="s">
        <v>301</v>
      </c>
      <c r="D34" s="120" t="n">
        <f aca="false">IF(Dati!$D$227&gt;0,(Dati!D150/Dati!$D$227),0)</f>
        <v>0.0025368460073703</v>
      </c>
      <c r="E34" s="120" t="n">
        <f aca="false">IF(Dati!$F$227&gt;0,(Dati!F150/Dati!$F$227),0)</f>
        <v>0</v>
      </c>
      <c r="F34" s="120" t="n">
        <f aca="false">IF(Dati!$E$227&gt;0,(Dati!E150/Dati!$E$227),0)</f>
        <v>0.0019429714315661</v>
      </c>
      <c r="G34" s="120" t="n">
        <f aca="false">IF(Dati!$G$227&gt;0,(Dati!G150/Dati!$G$227),0)</f>
        <v>0</v>
      </c>
      <c r="H34" s="120" t="n">
        <f aca="false">IF((Dati!$H$227+Dati!$I$227)&gt;0,((Dati!H150+Dati!I150)/(Dati!$H$227+Dati!$I$227)),0)</f>
        <v>0.00346577060558938</v>
      </c>
      <c r="I34" s="126" t="n">
        <f aca="false">IF(Dati!$I$227&gt;0,(Dati!I150/Dati!$I$227),0)</f>
        <v>0</v>
      </c>
      <c r="J34" s="126" t="n">
        <f aca="false">IF(Dati!$J$227&gt;0,(Dati!J150/Dati!$J$227),0)</f>
        <v>7.82659699356784E-007</v>
      </c>
    </row>
    <row r="35" customFormat="false" ht="31.5" hidden="false" customHeight="true" outlineLevel="0" collapsed="false">
      <c r="A35" s="42" t="s">
        <v>719</v>
      </c>
      <c r="B35" s="140" t="s">
        <v>697</v>
      </c>
      <c r="C35" s="124" t="s">
        <v>720</v>
      </c>
      <c r="D35" s="120" t="n">
        <f aca="false">IF(Dati!$D$227&gt;0,(Dati!D151/Dati!$D$227),0)</f>
        <v>0.0175019100691969</v>
      </c>
      <c r="E35" s="120" t="n">
        <f aca="false">IF(Dati!$F$227&gt;0,(Dati!F151/Dati!$F$227),0)</f>
        <v>0</v>
      </c>
      <c r="F35" s="120" t="n">
        <f aca="false">IF(Dati!$E$227&gt;0,(Dati!E151/Dati!$E$227),0)</f>
        <v>0.00877354262601706</v>
      </c>
      <c r="G35" s="120" t="n">
        <f aca="false">IF(Dati!$G$227&gt;0,(Dati!G151/Dati!$G$227),0)</f>
        <v>0</v>
      </c>
      <c r="H35" s="120" t="n">
        <f aca="false">IF((Dati!$H$227+Dati!$I$227)&gt;0,((Dati!H151+Dati!I151)/(Dati!$H$227+Dati!$I$227)),0)</f>
        <v>0.0156525564776498</v>
      </c>
      <c r="I35" s="126" t="n">
        <f aca="false">IF(Dati!$I$227&gt;0,(Dati!I151/Dati!$I$227),0)</f>
        <v>0</v>
      </c>
      <c r="J35" s="126" t="n">
        <f aca="false">IF(Dati!$J$227&gt;0,(Dati!J151/Dati!$J$227),0)</f>
        <v>0</v>
      </c>
    </row>
    <row r="36" customFormat="false" ht="55.5" hidden="false" customHeight="true" outlineLevel="0" collapsed="false">
      <c r="A36" s="42" t="s">
        <v>719</v>
      </c>
      <c r="B36" s="50" t="s">
        <v>721</v>
      </c>
      <c r="C36" s="50"/>
      <c r="D36" s="120" t="n">
        <f aca="false">IF(Dati!$D$227&gt;0,(Dati!D152/Dati!$D$227),0)</f>
        <v>0.0200387560765672</v>
      </c>
      <c r="E36" s="120" t="n">
        <f aca="false">IF(Dati!$F$227&gt;0,(Dati!F152/Dati!$F$227),0)</f>
        <v>0</v>
      </c>
      <c r="F36" s="120" t="n">
        <f aca="false">IF(Dati!$E$227&gt;0,(Dati!E152/Dati!$E$227),0)</f>
        <v>0.0107165140575832</v>
      </c>
      <c r="G36" s="120" t="n">
        <f aca="false">IF(Dati!$G$227&gt;0,(Dati!G152/Dati!$G$227),0)</f>
        <v>0</v>
      </c>
      <c r="H36" s="120" t="n">
        <f aca="false">IF((Dati!$H$227+Dati!$I$227)&gt;0,((Dati!H152+Dati!I152)/(Dati!$H$227+Dati!$I$227)),0)</f>
        <v>0.0191183270832391</v>
      </c>
      <c r="I36" s="126" t="n">
        <f aca="false">IF(Dati!$I$227&gt;0,(Dati!I152/Dati!$I$227),0)</f>
        <v>0</v>
      </c>
      <c r="J36" s="126" t="n">
        <f aca="false">IF(Dati!$J$227&gt;0,(Dati!J152/Dati!$J$227),0)</f>
        <v>7.82659699355691E-007</v>
      </c>
    </row>
    <row r="37" customFormat="false" ht="13.7" hidden="false" customHeight="true" outlineLevel="0" collapsed="false">
      <c r="A37" s="42" t="s">
        <v>722</v>
      </c>
      <c r="B37" s="138" t="s">
        <v>696</v>
      </c>
      <c r="C37" s="139" t="s">
        <v>307</v>
      </c>
      <c r="D37" s="120" t="n">
        <f aca="false">IF(Dati!$D$227&gt;0,(Dati!D153/Dati!$D$227),0)</f>
        <v>0.00358977070937602</v>
      </c>
      <c r="E37" s="120" t="n">
        <f aca="false">IF(Dati!$F$227&gt;0,(Dati!F153/Dati!$F$227),0)</f>
        <v>0</v>
      </c>
      <c r="F37" s="120" t="n">
        <f aca="false">IF(Dati!$E$227&gt;0,(Dati!E153/Dati!$E$227),0)</f>
        <v>0.00267968968521361</v>
      </c>
      <c r="G37" s="120" t="n">
        <f aca="false">IF(Dati!$G$227&gt;0,(Dati!G153/Dati!$G$227),0)</f>
        <v>0</v>
      </c>
      <c r="H37" s="120" t="n">
        <f aca="false">IF((Dati!$H$227+Dati!$I$227)&gt;0,((Dati!H153+Dati!I153)/(Dati!$H$227+Dati!$I$227)),0)</f>
        <v>0.00477998370884202</v>
      </c>
      <c r="I37" s="126" t="n">
        <f aca="false">IF(Dati!$I$227&gt;0,(Dati!I153/Dati!$I$227),0)</f>
        <v>0</v>
      </c>
      <c r="J37" s="126" t="n">
        <f aca="false">IF(Dati!$J$227&gt;0,(Dati!J153/Dati!$J$227),0)</f>
        <v>9.5992235679275E-007</v>
      </c>
    </row>
    <row r="38" customFormat="false" ht="12.6" hidden="false" customHeight="true" outlineLevel="0" collapsed="false">
      <c r="A38" s="42" t="s">
        <v>722</v>
      </c>
      <c r="B38" s="138" t="s">
        <v>697</v>
      </c>
      <c r="C38" s="139" t="s">
        <v>309</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2</v>
      </c>
      <c r="B39" s="50" t="s">
        <v>723</v>
      </c>
      <c r="C39" s="50"/>
      <c r="D39" s="120" t="n">
        <f aca="false">IF(Dati!$D$227&gt;0,(Dati!D155/Dati!$D$227),0)</f>
        <v>0.00358977070937602</v>
      </c>
      <c r="E39" s="120" t="n">
        <f aca="false">IF(Dati!$F$227&gt;0,(Dati!F155/Dati!$F$227),0)</f>
        <v>0</v>
      </c>
      <c r="F39" s="120" t="n">
        <f aca="false">IF(Dati!$E$227&gt;0,(Dati!E155/Dati!$E$227),0)</f>
        <v>0.00267968968521361</v>
      </c>
      <c r="G39" s="120" t="n">
        <f aca="false">IF(Dati!$G$227&gt;0,(Dati!G155/Dati!$G$227),0)</f>
        <v>0</v>
      </c>
      <c r="H39" s="120" t="n">
        <f aca="false">IF((Dati!$H$227+Dati!$I$227)&gt;0,((Dati!H155+Dati!I155)/(Dati!$H$227+Dati!$I$227)),0)</f>
        <v>0.00477998370884202</v>
      </c>
      <c r="I39" s="126" t="n">
        <f aca="false">IF(Dati!$I$227&gt;0,(Dati!I155/Dati!$I$227),0)</f>
        <v>0</v>
      </c>
      <c r="J39" s="126" t="n">
        <f aca="false">IF(Dati!$J$227&gt;0,(Dati!J155/Dati!$J$227),0)</f>
        <v>9.5992235679275E-007</v>
      </c>
    </row>
    <row r="40" customFormat="false" ht="25.9" hidden="false" customHeight="true" outlineLevel="0" collapsed="false">
      <c r="A40" s="42" t="s">
        <v>724</v>
      </c>
      <c r="B40" s="140" t="s">
        <v>696</v>
      </c>
      <c r="C40" s="124" t="s">
        <v>313</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4</v>
      </c>
      <c r="B41" s="50" t="s">
        <v>725</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6</v>
      </c>
      <c r="B42" s="140" t="s">
        <v>696</v>
      </c>
      <c r="C42" s="124" t="s">
        <v>317</v>
      </c>
      <c r="D42" s="120" t="n">
        <f aca="false">IF(Dati!$D$227&gt;0,(Dati!D158/Dati!$D$227),0)</f>
        <v>0.0377442689411909</v>
      </c>
      <c r="E42" s="120" t="n">
        <f aca="false">IF(Dati!$F$227&gt;0,(Dati!F158/Dati!$F$227),0)</f>
        <v>0</v>
      </c>
      <c r="F42" s="120" t="n">
        <f aca="false">IF(Dati!$E$227&gt;0,(Dati!E158/Dati!$E$227),0)</f>
        <v>0.0368122774879309</v>
      </c>
      <c r="G42" s="120" t="n">
        <f aca="false">IF(Dati!$G$227&gt;0,(Dati!G158/Dati!$G$227),0)</f>
        <v>0.655476374009575</v>
      </c>
      <c r="H42" s="120" t="n">
        <f aca="false">IF((Dati!$H$227+Dati!$I$227)&gt;0,((Dati!H158+Dati!I158)/(Dati!$H$227+Dati!$I$227)),0)</f>
        <v>0.0606591427314178</v>
      </c>
      <c r="I42" s="126" t="n">
        <f aca="false">IF(Dati!$I$227&gt;0,(Dati!I158/Dati!$I$227),0)</f>
        <v>0.655476374009575</v>
      </c>
      <c r="J42" s="126" t="n">
        <f aca="false">IF(Dati!$J$227&gt;0,(Dati!J158/Dati!$J$227),0)</f>
        <v>0.00639781791231012</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7</v>
      </c>
      <c r="B44" s="50" t="s">
        <v>726</v>
      </c>
      <c r="C44" s="50"/>
      <c r="D44" s="120" t="n">
        <f aca="false">IF(Dati!$D$227&gt;0,(Dati!D160/Dati!$D$227),0)</f>
        <v>0.0377442689411909</v>
      </c>
      <c r="E44" s="120" t="n">
        <f aca="false">IF(Dati!$F$227&gt;0,(Dati!F160/Dati!$F$227),0)</f>
        <v>0</v>
      </c>
      <c r="F44" s="120" t="n">
        <f aca="false">IF(Dati!$E$227&gt;0,(Dati!E160/Dati!$E$227),0)</f>
        <v>0.0368122774879309</v>
      </c>
      <c r="G44" s="120" t="n">
        <f aca="false">IF(Dati!$G$227&gt;0,(Dati!G160/Dati!$G$227),0)</f>
        <v>0.655476374009575</v>
      </c>
      <c r="H44" s="120" t="n">
        <f aca="false">IF((Dati!$H$227+Dati!$I$227)&gt;0,((Dati!H160+Dati!I160)/(Dati!$H$227+Dati!$I$227)),0)</f>
        <v>0.0606591427314178</v>
      </c>
      <c r="I44" s="126" t="n">
        <f aca="false">IF(Dati!$I$227&gt;0,(Dati!I160/Dati!$I$227),0)</f>
        <v>0.655476374009575</v>
      </c>
      <c r="J44" s="126" t="n">
        <f aca="false">IF(Dati!$J$227&gt;0,(Dati!J160/Dati!$J$227),0)</f>
        <v>0.00639781791231012</v>
      </c>
    </row>
    <row r="45" customFormat="false" ht="13.35" hidden="false" customHeight="true" outlineLevel="0" collapsed="false">
      <c r="A45" s="42" t="s">
        <v>729</v>
      </c>
      <c r="B45" s="138" t="s">
        <v>696</v>
      </c>
      <c r="C45" s="139" t="s">
        <v>323</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9</v>
      </c>
      <c r="B46" s="140" t="s">
        <v>697</v>
      </c>
      <c r="C46" s="124" t="s">
        <v>730</v>
      </c>
      <c r="D46" s="120" t="n">
        <f aca="false">IF(Dati!$D$227&gt;0,(Dati!D162/Dati!$D$227),0)</f>
        <v>0.0147493071621852</v>
      </c>
      <c r="E46" s="120" t="n">
        <f aca="false">IF(Dati!$F$227&gt;0,(Dati!F162/Dati!$F$227),0)</f>
        <v>0</v>
      </c>
      <c r="F46" s="120" t="n">
        <f aca="false">IF(Dati!$E$227&gt;0,(Dati!E162/Dati!$E$227),0)</f>
        <v>0.014687358764446</v>
      </c>
      <c r="G46" s="120" t="n">
        <f aca="false">IF(Dati!$G$227&gt;0,(Dati!G162/Dati!$G$227),0)</f>
        <v>0</v>
      </c>
      <c r="H46" s="120" t="n">
        <f aca="false">IF((Dati!$H$227+Dati!$I$227)&gt;0,((Dati!H162+Dati!I162)/(Dati!$H$227+Dati!$I$227)),0)</f>
        <v>0.025807322690461</v>
      </c>
      <c r="I46" s="126" t="n">
        <f aca="false">IF(Dati!$I$227&gt;0,(Dati!I162/Dati!$I$227),0)</f>
        <v>0</v>
      </c>
      <c r="J46" s="126" t="n">
        <f aca="false">IF(Dati!$J$227&gt;0,(Dati!J162/Dati!$J$227),0)</f>
        <v>0.000504878599573449</v>
      </c>
    </row>
    <row r="47" customFormat="false" ht="12.6" hidden="false" customHeight="true" outlineLevel="0" collapsed="false">
      <c r="A47" s="42" t="s">
        <v>729</v>
      </c>
      <c r="B47" s="138" t="s">
        <v>698</v>
      </c>
      <c r="C47" s="139" t="s">
        <v>327</v>
      </c>
      <c r="D47" s="120" t="n">
        <f aca="false">IF(Dati!$D$227&gt;0,(Dati!D163/Dati!$D$227),0)</f>
        <v>0.0649685141896365</v>
      </c>
      <c r="E47" s="120" t="n">
        <f aca="false">IF(Dati!$F$227&gt;0,(Dati!F163/Dati!$F$227),0)</f>
        <v>0</v>
      </c>
      <c r="F47" s="120" t="n">
        <f aca="false">IF(Dati!$E$227&gt;0,(Dati!E163/Dati!$E$227),0)</f>
        <v>0.0548061207310424</v>
      </c>
      <c r="G47" s="120" t="n">
        <f aca="false">IF(Dati!$G$227&gt;0,(Dati!G163/Dati!$G$227),0)</f>
        <v>0</v>
      </c>
      <c r="H47" s="120" t="n">
        <f aca="false">IF((Dati!$H$227+Dati!$I$227)&gt;0,((Dati!H163+Dati!I163)/(Dati!$H$227+Dati!$I$227)),0)</f>
        <v>0.0977050603359869</v>
      </c>
      <c r="I47" s="126" t="n">
        <f aca="false">IF(Dati!$I$227&gt;0,(Dati!I163/Dati!$I$227),0)</f>
        <v>0</v>
      </c>
      <c r="J47" s="126" t="n">
        <f aca="false">IF(Dati!$J$227&gt;0,(Dati!J163/Dati!$J$227),0)</f>
        <v>9.25115782447094E-005</v>
      </c>
    </row>
    <row r="48" customFormat="false" ht="12.6" hidden="false" customHeight="true" outlineLevel="0" collapsed="false">
      <c r="A48" s="42" t="s">
        <v>729</v>
      </c>
      <c r="B48" s="138" t="s">
        <v>699</v>
      </c>
      <c r="C48" s="139" t="s">
        <v>329</v>
      </c>
      <c r="D48" s="120" t="n">
        <f aca="false">IF(Dati!$D$227&gt;0,(Dati!D164/Dati!$D$227),0)</f>
        <v>0.000436168562599175</v>
      </c>
      <c r="E48" s="120" t="n">
        <f aca="false">IF(Dati!$F$227&gt;0,(Dati!F164/Dati!$F$227),0)</f>
        <v>0</v>
      </c>
      <c r="F48" s="120" t="n">
        <f aca="false">IF(Dati!$E$227&gt;0,(Dati!E164/Dati!$E$227),0)</f>
        <v>0.000334061686840791</v>
      </c>
      <c r="G48" s="120" t="n">
        <f aca="false">IF(Dati!$G$227&gt;0,(Dati!G164/Dati!$G$227),0)</f>
        <v>0</v>
      </c>
      <c r="H48" s="120" t="n">
        <f aca="false">IF((Dati!$H$227+Dati!$I$227)&gt;0,((Dati!H164+Dati!I164)/(Dati!$H$227+Dati!$I$227)),0)</f>
        <v>0.000595764624244988</v>
      </c>
      <c r="I48" s="126" t="n">
        <f aca="false">IF(Dati!$I$227&gt;0,(Dati!I164/Dati!$I$227),0)</f>
        <v>0</v>
      </c>
      <c r="J48" s="126" t="n">
        <f aca="false">IF(Dati!$J$227&gt;0,(Dati!J164/Dati!$J$227),0)</f>
        <v>2.83920697079621E-007</v>
      </c>
    </row>
    <row r="49" customFormat="false" ht="45.75" hidden="false" customHeight="true" outlineLevel="0" collapsed="false">
      <c r="A49" s="42" t="s">
        <v>729</v>
      </c>
      <c r="B49" s="140" t="s">
        <v>701</v>
      </c>
      <c r="C49" s="124" t="s">
        <v>731</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9</v>
      </c>
      <c r="B50" s="140" t="s">
        <v>703</v>
      </c>
      <c r="C50" s="124" t="s">
        <v>732</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0801539899144209</v>
      </c>
      <c r="E53" s="120" t="n">
        <f aca="false">IF(Dati!$F$227&gt;0,(Dati!F169/Dati!$F$227),0)</f>
        <v>0</v>
      </c>
      <c r="F53" s="120" t="n">
        <f aca="false">IF(Dati!$E$227&gt;0,(Dati!E169/Dati!$E$227),0)</f>
        <v>0.0698275411823292</v>
      </c>
      <c r="G53" s="120" t="n">
        <f aca="false">IF(Dati!$G$227&gt;0,(Dati!G169/Dati!$G$227),0)</f>
        <v>0</v>
      </c>
      <c r="H53" s="120" t="n">
        <f aca="false">IF((Dati!$H$227+Dati!$I$227)&gt;0,((Dati!H169+Dati!I169)/(Dati!$H$227+Dati!$I$227)),0)</f>
        <v>0.124108147650693</v>
      </c>
      <c r="I53" s="126" t="n">
        <f aca="false">IF(Dati!$I$227&gt;0,(Dati!I169/Dati!$I$227),0)</f>
        <v>0</v>
      </c>
      <c r="J53" s="126" t="n">
        <f aca="false">IF(Dati!$J$227&gt;0,(Dati!J169/Dati!$J$227),0)</f>
        <v>0.000597674098515258</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6</v>
      </c>
      <c r="B58" s="140" t="s">
        <v>701</v>
      </c>
      <c r="C58" s="124" t="s">
        <v>349</v>
      </c>
      <c r="D58" s="120" t="n">
        <f aca="false">IF(Dati!$D$227&gt;0,(Dati!D174/Dati!$D$227),0)</f>
        <v>0.12826976111884</v>
      </c>
      <c r="E58" s="120" t="n">
        <f aca="false">IF(Dati!$F$227&gt;0,(Dati!F174/Dati!$F$227),0)</f>
        <v>0</v>
      </c>
      <c r="F58" s="120" t="n">
        <f aca="false">IF(Dati!$E$227&gt;0,(Dati!E174/Dati!$E$227),0)</f>
        <v>0.173626134836764</v>
      </c>
      <c r="G58" s="120" t="n">
        <f aca="false">IF(Dati!$G$227&gt;0,(Dati!G174/Dati!$G$227),0)</f>
        <v>0.286414844296686</v>
      </c>
      <c r="H58" s="120" t="n">
        <f aca="false">IF((Dati!$H$227+Dati!$I$227)&gt;0,((Dati!H174+Dati!I174)/(Dati!$H$227+Dati!$I$227)),0)</f>
        <v>0.0900782823463171</v>
      </c>
      <c r="I58" s="126" t="n">
        <f aca="false">IF(Dati!$I$227&gt;0,(Dati!I174/Dati!$I$227),0)</f>
        <v>0.286414844296686</v>
      </c>
      <c r="J58" s="126" t="n">
        <f aca="false">IF(Dati!$J$227&gt;0,(Dati!J174/Dati!$J$227),0)</f>
        <v>0.280183653246637</v>
      </c>
    </row>
    <row r="59" customFormat="false" ht="32.65" hidden="false" customHeight="true" outlineLevel="0" collapsed="false">
      <c r="A59" s="42" t="s">
        <v>736</v>
      </c>
      <c r="B59" s="142" t="s">
        <v>737</v>
      </c>
      <c r="C59" s="142"/>
      <c r="D59" s="120" t="n">
        <f aca="false">IF(Dati!$D$227&gt;0,(Dati!D175/Dati!$D$227),0)</f>
        <v>0.12826976111884</v>
      </c>
      <c r="E59" s="120" t="n">
        <f aca="false">IF(Dati!$F$227&gt;0,(Dati!F175/Dati!$F$227),0)</f>
        <v>0</v>
      </c>
      <c r="F59" s="120" t="n">
        <f aca="false">IF(Dati!$E$227&gt;0,(Dati!E175/Dati!$E$227),0)</f>
        <v>0.173626134836764</v>
      </c>
      <c r="G59" s="120" t="n">
        <f aca="false">IF(Dati!$G$227&gt;0,(Dati!G175/Dati!$G$227),0)</f>
        <v>0.286414844296686</v>
      </c>
      <c r="H59" s="120" t="n">
        <f aca="false">IF((Dati!$H$227+Dati!$I$227)&gt;0,((Dati!H175+Dati!I175)/(Dati!$H$227+Dati!$I$227)),0)</f>
        <v>0.0900782823463171</v>
      </c>
      <c r="I59" s="126" t="n">
        <f aca="false">IF(Dati!$I$227&gt;0,(Dati!I175/Dati!$I$227),0)</f>
        <v>0.286414844296686</v>
      </c>
      <c r="J59" s="126" t="n">
        <f aca="false">IF(Dati!$J$227&gt;0,(Dati!J175/Dati!$J$227),0)</f>
        <v>0.280183653246637</v>
      </c>
    </row>
    <row r="60" customFormat="false" ht="13.35" hidden="false" customHeight="true" outlineLevel="0" collapsed="false">
      <c r="A60" s="42" t="s">
        <v>738</v>
      </c>
      <c r="B60" s="138" t="s">
        <v>696</v>
      </c>
      <c r="C60" s="139" t="s">
        <v>352</v>
      </c>
      <c r="D60" s="120" t="n">
        <f aca="false">IF(Dati!$D$227&gt;0,(Dati!D176/Dati!$D$227),0)</f>
        <v>0.000301697622351208</v>
      </c>
      <c r="E60" s="120" t="n">
        <f aca="false">IF(Dati!$F$227&gt;0,(Dati!F176/Dati!$F$227),0)</f>
        <v>0</v>
      </c>
      <c r="F60" s="120" t="n">
        <f aca="false">IF(Dati!$E$227&gt;0,(Dati!E176/Dati!$E$227),0)</f>
        <v>0.000231070336747582</v>
      </c>
      <c r="G60" s="120" t="n">
        <f aca="false">IF(Dati!$G$227&gt;0,(Dati!G176/Dati!$G$227),0)</f>
        <v>0</v>
      </c>
      <c r="H60" s="120" t="n">
        <f aca="false">IF((Dati!$H$227+Dati!$I$227)&gt;0,((Dati!H176+Dati!I176)/(Dati!$H$227+Dati!$I$227)),0)</f>
        <v>0.000412244135627232</v>
      </c>
      <c r="I60" s="126" t="n">
        <f aca="false">IF(Dati!$I$227&gt;0,(Dati!I176/Dati!$I$227),0)</f>
        <v>0</v>
      </c>
      <c r="J60" s="126" t="n">
        <f aca="false">IF(Dati!$J$227&gt;0,(Dati!J176/Dati!$J$227),0)</f>
        <v>0</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00301697622351208</v>
      </c>
      <c r="E62" s="120" t="n">
        <f aca="false">IF(Dati!$F$227&gt;0,(Dati!F178/Dati!$F$227),0)</f>
        <v>0</v>
      </c>
      <c r="F62" s="120" t="n">
        <f aca="false">IF(Dati!$E$227&gt;0,(Dati!E178/Dati!$E$227),0)</f>
        <v>0.000231070336747582</v>
      </c>
      <c r="G62" s="120" t="n">
        <f aca="false">IF(Dati!$G$227&gt;0,(Dati!G178/Dati!$G$227),0)</f>
        <v>0</v>
      </c>
      <c r="H62" s="120" t="n">
        <f aca="false">IF((Dati!$H$227+Dati!$I$227)&gt;0,((Dati!H178+Dati!I178)/(Dati!$H$227+Dati!$I$227)),0)</f>
        <v>0.000412244135627232</v>
      </c>
      <c r="I62" s="126" t="n">
        <f aca="false">IF(Dati!$I$227&gt;0,(Dati!I178/Dati!$I$227),0)</f>
        <v>0</v>
      </c>
      <c r="J62" s="126" t="n">
        <f aca="false">IF(Dati!$J$227&gt;0,(Dati!J178/Dati!$J$227),0)</f>
        <v>0</v>
      </c>
    </row>
    <row r="63" customFormat="false" ht="30.75" hidden="false" customHeight="true" outlineLevel="0" collapsed="false">
      <c r="A63" s="42" t="s">
        <v>741</v>
      </c>
      <c r="B63" s="140" t="s">
        <v>696</v>
      </c>
      <c r="C63" s="124" t="s">
        <v>357</v>
      </c>
      <c r="D63" s="120" t="n">
        <f aca="false">IF(Dati!$D$227&gt;0,(Dati!D179/Dati!$D$227),0)</f>
        <v>0.00196749949433324</v>
      </c>
      <c r="E63" s="120" t="n">
        <f aca="false">IF(Dati!$F$227&gt;0,(Dati!F179/Dati!$F$227),0)</f>
        <v>0</v>
      </c>
      <c r="F63" s="120" t="n">
        <f aca="false">IF(Dati!$E$227&gt;0,(Dati!E179/Dati!$E$227),0)</f>
        <v>0.00151047378127084</v>
      </c>
      <c r="G63" s="120" t="n">
        <f aca="false">IF(Dati!$G$227&gt;0,(Dati!G179/Dati!$G$227),0)</f>
        <v>0</v>
      </c>
      <c r="H63" s="120" t="n">
        <f aca="false">IF((Dati!$H$227+Dati!$I$227)&gt;0,((Dati!H179+Dati!I179)/(Dati!$H$227+Dati!$I$227)),0)</f>
        <v>0.00269453603177524</v>
      </c>
      <c r="I63" s="126" t="n">
        <f aca="false">IF(Dati!$I$227&gt;0,(Dati!I179/Dati!$I$227),0)</f>
        <v>0</v>
      </c>
      <c r="J63" s="126" t="n">
        <f aca="false">IF(Dati!$J$227&gt;0,(Dati!J179/Dati!$J$227),0)</f>
        <v>3.12462989378839E-007</v>
      </c>
    </row>
    <row r="64" customFormat="false" ht="24.75" hidden="false" customHeight="true" outlineLevel="0" collapsed="false">
      <c r="A64" s="42" t="s">
        <v>741</v>
      </c>
      <c r="B64" s="138" t="s">
        <v>697</v>
      </c>
      <c r="C64" s="139" t="s">
        <v>359</v>
      </c>
      <c r="D64" s="120" t="n">
        <f aca="false">IF(Dati!$D$227&gt;0,(Dati!D180/Dati!$D$227),0)</f>
        <v>0</v>
      </c>
      <c r="E64" s="120" t="n">
        <f aca="false">IF(Dati!$F$227&gt;0,(Dati!F180/Dati!$F$227),0)</f>
        <v>0</v>
      </c>
      <c r="F64" s="120" t="n">
        <f aca="false">IF(Dati!$E$227&gt;0,(Dati!E180/Dati!$E$227),0)</f>
        <v>0.000815267643720518</v>
      </c>
      <c r="G64" s="120" t="n">
        <f aca="false">IF(Dati!$G$227&gt;0,(Dati!G180/Dati!$G$227),0)</f>
        <v>0</v>
      </c>
      <c r="H64" s="120" t="n">
        <f aca="false">IF((Dati!$H$227+Dati!$I$227)&gt;0,((Dati!H180+Dati!I180)/(Dati!$H$227+Dati!$I$227)),0)</f>
        <v>0.0014544891820431</v>
      </c>
      <c r="I64" s="126" t="n">
        <f aca="false">IF(Dati!$I$227&gt;0,(Dati!I180/Dati!$I$227),0)</f>
        <v>0</v>
      </c>
      <c r="J64" s="126" t="n">
        <f aca="false">IF(Dati!$J$227&gt;0,(Dati!J180/Dati!$J$227),0)</f>
        <v>0</v>
      </c>
    </row>
    <row r="65" customFormat="false" ht="21.75" hidden="false" customHeight="true" outlineLevel="0" collapsed="false">
      <c r="A65" s="42" t="s">
        <v>741</v>
      </c>
      <c r="B65" s="138" t="s">
        <v>698</v>
      </c>
      <c r="C65" s="139" t="s">
        <v>361</v>
      </c>
      <c r="D65" s="120" t="n">
        <f aca="false">IF(Dati!$D$227&gt;0,(Dati!D181/Dati!$D$227),0)</f>
        <v>0</v>
      </c>
      <c r="E65" s="120" t="n">
        <f aca="false">IF(Dati!$F$227&gt;0,(Dati!F181/Dati!$F$227),0)</f>
        <v>0</v>
      </c>
      <c r="F65" s="120" t="n">
        <f aca="false">IF(Dati!$E$227&gt;0,(Dati!E181/Dati!$E$227),0)</f>
        <v>0.0031726254325876</v>
      </c>
      <c r="G65" s="120" t="n">
        <f aca="false">IF(Dati!$G$227&gt;0,(Dati!G181/Dati!$G$227),0)</f>
        <v>0</v>
      </c>
      <c r="H65" s="120" t="n">
        <f aca="false">IF((Dati!$H$227+Dati!$I$227)&gt;0,((Dati!H181+Dati!I181)/(Dati!$H$227+Dati!$I$227)),0)</f>
        <v>0.00566016498497934</v>
      </c>
      <c r="I65" s="126" t="n">
        <f aca="false">IF(Dati!$I$227&gt;0,(Dati!I181/Dati!$I$227),0)</f>
        <v>0</v>
      </c>
      <c r="J65" s="126" t="n">
        <f aca="false">IF(Dati!$J$227&gt;0,(Dati!J181/Dati!$J$227),0)</f>
        <v>0</v>
      </c>
    </row>
    <row r="66" customFormat="false" ht="30" hidden="false" customHeight="true" outlineLevel="0" collapsed="false">
      <c r="A66" s="42" t="s">
        <v>741</v>
      </c>
      <c r="B66" s="140" t="s">
        <v>699</v>
      </c>
      <c r="C66" s="124" t="s">
        <v>742</v>
      </c>
      <c r="D66" s="120" t="n">
        <f aca="false">IF(Dati!$D$227&gt;0,(Dati!D182/Dati!$D$227),0)</f>
        <v>0</v>
      </c>
      <c r="E66" s="120" t="n">
        <f aca="false">IF(Dati!$F$227&gt;0,(Dati!F182/Dati!$F$227),0)</f>
        <v>0</v>
      </c>
      <c r="F66" s="120" t="n">
        <f aca="false">IF(Dati!$E$227&gt;0,(Dati!E182/Dati!$E$227),0)</f>
        <v>0.000558472576483308</v>
      </c>
      <c r="G66" s="120" t="n">
        <f aca="false">IF(Dati!$G$227&gt;0,(Dati!G182/Dati!$G$227),0)</f>
        <v>0</v>
      </c>
      <c r="H66" s="120" t="n">
        <f aca="false">IF((Dati!$H$227+Dati!$I$227)&gt;0,((Dati!H182+Dati!I182)/(Dati!$H$227+Dati!$I$227)),0)</f>
        <v>0.000996350495716683</v>
      </c>
      <c r="I66" s="126" t="n">
        <f aca="false">IF(Dati!$I$227&gt;0,(Dati!I182/Dati!$I$227),0)</f>
        <v>0</v>
      </c>
      <c r="J66" s="126" t="n">
        <f aca="false">IF(Dati!$J$227&gt;0,(Dati!J182/Dati!$J$227),0)</f>
        <v>0</v>
      </c>
    </row>
    <row r="67" customFormat="false" ht="22.5" hidden="false" customHeight="true" outlineLevel="0" collapsed="false">
      <c r="A67" s="42" t="s">
        <v>741</v>
      </c>
      <c r="B67" s="138" t="s">
        <v>701</v>
      </c>
      <c r="C67" s="139" t="s">
        <v>365</v>
      </c>
      <c r="D67" s="120" t="n">
        <f aca="false">IF(Dati!$D$227&gt;0,(Dati!D183/Dati!$D$227),0)</f>
        <v>0.0336177350619918</v>
      </c>
      <c r="E67" s="120" t="n">
        <f aca="false">IF(Dati!$F$227&gt;0,(Dati!F183/Dati!$F$227),0)</f>
        <v>0</v>
      </c>
      <c r="F67" s="120" t="n">
        <f aca="false">IF(Dati!$E$227&gt;0,(Dati!E183/Dati!$E$227),0)</f>
        <v>0.0286831385354277</v>
      </c>
      <c r="G67" s="120" t="n">
        <f aca="false">IF(Dati!$G$227&gt;0,(Dati!G183/Dati!$G$227),0)</f>
        <v>0</v>
      </c>
      <c r="H67" s="120" t="n">
        <f aca="false">IF((Dati!$H$227+Dati!$I$227)&gt;0,((Dati!H183+Dati!I183)/(Dati!$H$227+Dati!$I$227)),0)</f>
        <v>0.05117253828011</v>
      </c>
      <c r="I67" s="126" t="n">
        <f aca="false">IF(Dati!$I$227&gt;0,(Dati!I183/Dati!$I$227),0)</f>
        <v>0</v>
      </c>
      <c r="J67" s="126" t="n">
        <f aca="false">IF(Dati!$J$227&gt;0,(Dati!J183/Dati!$J$227),0)</f>
        <v>0</v>
      </c>
    </row>
    <row r="68" customFormat="false" ht="29.25" hidden="false" customHeight="true" outlineLevel="0" collapsed="false">
      <c r="A68" s="42" t="s">
        <v>741</v>
      </c>
      <c r="B68" s="140" t="s">
        <v>703</v>
      </c>
      <c r="C68" s="124" t="s">
        <v>367</v>
      </c>
      <c r="D68" s="120" t="n">
        <f aca="false">IF(Dati!$D$227&gt;0,(Dati!D184/Dati!$D$227),0)</f>
        <v>0.00215929298282793</v>
      </c>
      <c r="E68" s="120" t="n">
        <f aca="false">IF(Dati!$F$227&gt;0,(Dati!F184/Dati!$F$227),0)</f>
        <v>0</v>
      </c>
      <c r="F68" s="120" t="n">
        <f aca="false">IF(Dati!$E$227&gt;0,(Dati!E184/Dati!$E$227),0)</f>
        <v>0.0018677085218826</v>
      </c>
      <c r="G68" s="120" t="n">
        <f aca="false">IF(Dati!$G$227&gt;0,(Dati!G184/Dati!$G$227),0)</f>
        <v>0</v>
      </c>
      <c r="H68" s="120" t="n">
        <f aca="false">IF((Dati!$H$227+Dati!$I$227)&gt;0,((Dati!H184+Dati!I184)/(Dati!$H$227+Dati!$I$227)),0)</f>
        <v>0.00333211045625554</v>
      </c>
      <c r="I68" s="126" t="n">
        <f aca="false">IF(Dati!$I$227&gt;0,(Dati!I184/Dati!$I$227),0)</f>
        <v>0</v>
      </c>
      <c r="J68" s="126" t="n">
        <f aca="false">IF(Dati!$J$227&gt;0,(Dati!J184/Dati!$J$227),0)</f>
        <v>0</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1</v>
      </c>
      <c r="B70" s="140" t="s">
        <v>705</v>
      </c>
      <c r="C70" s="124" t="s">
        <v>371</v>
      </c>
      <c r="D70" s="120" t="n">
        <f aca="false">IF(Dati!$D$227&gt;0,(Dati!D186/Dati!$D$227),0)</f>
        <v>0</v>
      </c>
      <c r="E70" s="120" t="n">
        <f aca="false">IF(Dati!$F$227&gt;0,(Dati!F186/Dati!$F$227),0)</f>
        <v>0</v>
      </c>
      <c r="F70" s="120" t="n">
        <f aca="false">IF(Dati!$E$227&gt;0,(Dati!E186/Dati!$E$227),0)</f>
        <v>0.00013534119723787</v>
      </c>
      <c r="G70" s="120" t="n">
        <f aca="false">IF(Dati!$G$227&gt;0,(Dati!G186/Dati!$G$227),0)</f>
        <v>0</v>
      </c>
      <c r="H70" s="120" t="n">
        <f aca="false">IF((Dati!$H$227+Dati!$I$227)&gt;0,((Dati!H186+Dati!I186)/(Dati!$H$227+Dati!$I$227)),0)</f>
        <v>0.000235828380226914</v>
      </c>
      <c r="I70" s="126" t="n">
        <f aca="false">IF(Dati!$I$227&gt;0,(Dati!I186/Dati!$I$227),0)</f>
        <v>0</v>
      </c>
      <c r="J70" s="126" t="n">
        <f aca="false">IF(Dati!$J$227&gt;0,(Dati!J186/Dati!$J$227),0)</f>
        <v>7.17913762615488E-006</v>
      </c>
    </row>
    <row r="71" customFormat="false" ht="30.75" hidden="false" customHeight="true" outlineLevel="0" collapsed="false">
      <c r="A71" s="42" t="s">
        <v>741</v>
      </c>
      <c r="B71" s="140" t="s">
        <v>706</v>
      </c>
      <c r="C71" s="124" t="s">
        <v>373</v>
      </c>
      <c r="D71" s="120" t="n">
        <f aca="false">IF(Dati!$D$227&gt;0,(Dati!D187/Dati!$D$227),0)</f>
        <v>0.00435349669052793</v>
      </c>
      <c r="E71" s="120" t="n">
        <f aca="false">IF(Dati!$F$227&gt;0,(Dati!F187/Dati!$F$227),0)</f>
        <v>0</v>
      </c>
      <c r="F71" s="120" t="n">
        <f aca="false">IF(Dati!$E$227&gt;0,(Dati!E187/Dati!$E$227),0)</f>
        <v>0.00332015063858169</v>
      </c>
      <c r="G71" s="120" t="n">
        <f aca="false">IF(Dati!$G$227&gt;0,(Dati!G187/Dati!$G$227),0)</f>
        <v>0</v>
      </c>
      <c r="H71" s="120" t="n">
        <f aca="false">IF((Dati!$H$227+Dati!$I$227)&gt;0,((Dati!H187+Dati!I187)/(Dati!$H$227+Dati!$I$227)),0)</f>
        <v>0.00539802718401669</v>
      </c>
      <c r="I71" s="126" t="n">
        <f aca="false">IF(Dati!$I$227&gt;0,(Dati!I187/Dati!$I$227),0)</f>
        <v>0</v>
      </c>
      <c r="J71" s="126" t="n">
        <f aca="false">IF(Dati!$J$227&gt;0,(Dati!J187/Dati!$J$227),0)</f>
        <v>0.000670012285008206</v>
      </c>
    </row>
    <row r="72" customFormat="false" ht="43.9" hidden="false" customHeight="true" outlineLevel="0" collapsed="false">
      <c r="A72" s="42" t="s">
        <v>741</v>
      </c>
      <c r="B72" s="50" t="s">
        <v>744</v>
      </c>
      <c r="C72" s="50"/>
      <c r="D72" s="120" t="n">
        <f aca="false">IF(Dati!$D$227&gt;0,(Dati!D188/Dati!$D$227),0)</f>
        <v>0.0420980242296809</v>
      </c>
      <c r="E72" s="120" t="n">
        <f aca="false">IF(Dati!$F$227&gt;0,(Dati!F188/Dati!$F$227),0)</f>
        <v>0</v>
      </c>
      <c r="F72" s="120" t="n">
        <f aca="false">IF(Dati!$E$227&gt;0,(Dati!E188/Dati!$E$227),0)</f>
        <v>0.0400631783271922</v>
      </c>
      <c r="G72" s="120" t="n">
        <f aca="false">IF(Dati!$G$227&gt;0,(Dati!G188/Dati!$G$227),0)</f>
        <v>0</v>
      </c>
      <c r="H72" s="120" t="n">
        <f aca="false">IF((Dati!$H$227+Dati!$I$227)&gt;0,((Dati!H188+Dati!I188)/(Dati!$H$227+Dati!$I$227)),0)</f>
        <v>0.0709440449951235</v>
      </c>
      <c r="I72" s="126" t="n">
        <f aca="false">IF(Dati!$I$227&gt;0,(Dati!I188/Dati!$I$227),0)</f>
        <v>0</v>
      </c>
      <c r="J72" s="126" t="n">
        <f aca="false">IF(Dati!$J$227&gt;0,(Dati!J188/Dati!$J$227),0)</f>
        <v>0.00067750388562374</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1</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2</v>
      </c>
      <c r="B81" s="140" t="s">
        <v>696</v>
      </c>
      <c r="C81" s="124" t="s">
        <v>393</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7</v>
      </c>
      <c r="C82" s="124" t="s">
        <v>395</v>
      </c>
      <c r="D82" s="120" t="n">
        <f aca="false">IF(Dati!$D$227&gt;0,(Dati!D198/Dati!$D$227),0)</f>
        <v>0.000387896943022982</v>
      </c>
      <c r="E82" s="120" t="n">
        <f aca="false">IF(Dati!$F$227&gt;0,(Dati!F198/Dati!$F$227),0)</f>
        <v>0</v>
      </c>
      <c r="F82" s="120" t="n">
        <f aca="false">IF(Dati!$E$227&gt;0,(Dati!E198/Dati!$E$227),0)</f>
        <v>0.000495150721601962</v>
      </c>
      <c r="G82" s="120" t="n">
        <f aca="false">IF(Dati!$G$227&gt;0,(Dati!G198/Dati!$G$227),0)</f>
        <v>0</v>
      </c>
      <c r="H82" s="120" t="n">
        <f aca="false">IF((Dati!$H$227+Dati!$I$227)&gt;0,((Dati!H198+Dati!I198)/(Dati!$H$227+Dati!$I$227)),0)</f>
        <v>0.000717102207444733</v>
      </c>
      <c r="I82" s="126" t="n">
        <f aca="false">IF(Dati!$I$227&gt;0,(Dati!I198/Dati!$I$227),0)</f>
        <v>0</v>
      </c>
      <c r="J82" s="126" t="n">
        <f aca="false">IF(Dati!$J$227&gt;0,(Dati!J198/Dati!$J$227),0)</f>
        <v>0.000212072236233425</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3</v>
      </c>
      <c r="C85" s="50"/>
      <c r="D85" s="120" t="n">
        <f aca="false">IF(Dati!$D$227&gt;0,(Dati!D201/Dati!$D$227),0)</f>
        <v>0.000387896943022982</v>
      </c>
      <c r="E85" s="120" t="n">
        <f aca="false">IF(Dati!$F$227&gt;0,(Dati!F201/Dati!$F$227),0)</f>
        <v>0</v>
      </c>
      <c r="F85" s="120" t="n">
        <f aca="false">IF(Dati!$E$227&gt;0,(Dati!E201/Dati!$E$227),0)</f>
        <v>0.000495150721601962</v>
      </c>
      <c r="G85" s="120" t="n">
        <f aca="false">IF(Dati!$G$227&gt;0,(Dati!G201/Dati!$G$227),0)</f>
        <v>0</v>
      </c>
      <c r="H85" s="120" t="n">
        <f aca="false">IF((Dati!$H$227+Dati!$I$227)&gt;0,((Dati!H201+Dati!I201)/(Dati!$H$227+Dati!$I$227)),0)</f>
        <v>0.000717102207444733</v>
      </c>
      <c r="I85" s="126" t="n">
        <f aca="false">IF(Dati!$I$227&gt;0,(Dati!I201/Dati!$I$227),0)</f>
        <v>0</v>
      </c>
      <c r="J85" s="126" t="n">
        <f aca="false">IF(Dati!$J$227&gt;0,(Dati!J201/Dati!$J$227),0)</f>
        <v>0.000212072236233425</v>
      </c>
    </row>
    <row r="86" customFormat="false" ht="36.4" hidden="false" customHeight="true" outlineLevel="0" collapsed="false">
      <c r="A86" s="42" t="s">
        <v>754</v>
      </c>
      <c r="B86" s="140" t="s">
        <v>696</v>
      </c>
      <c r="C86" s="124" t="s">
        <v>403</v>
      </c>
      <c r="D86" s="120" t="n">
        <f aca="false">IF(Dati!$D$227&gt;0,(Dati!D202/Dati!$D$227),0)</f>
        <v>0.000103439184806128</v>
      </c>
      <c r="E86" s="120" t="n">
        <f aca="false">IF(Dati!$F$227&gt;0,(Dati!F202/Dati!$F$227),0)</f>
        <v>0</v>
      </c>
      <c r="F86" s="120" t="n">
        <f aca="false">IF(Dati!$E$227&gt;0,(Dati!E202/Dati!$E$227),0)</f>
        <v>7.9224115456314E-005</v>
      </c>
      <c r="G86" s="120" t="n">
        <f aca="false">IF(Dati!$G$227&gt;0,(Dati!G202/Dati!$G$227),0)</f>
        <v>0</v>
      </c>
      <c r="H86" s="120" t="n">
        <f aca="false">IF((Dati!$H$227+Dati!$I$227)&gt;0,((Dati!H202+Dati!I202)/(Dati!$H$227+Dati!$I$227)),0)</f>
        <v>0.00011582764586699</v>
      </c>
      <c r="I86" s="126" t="n">
        <f aca="false">IF(Dati!$I$227&gt;0,(Dati!I202/Dati!$I$227),0)</f>
        <v>0</v>
      </c>
      <c r="J86" s="126" t="n">
        <f aca="false">IF(Dati!$J$227&gt;0,(Dati!J202/Dati!$J$227),0)</f>
        <v>3.25397154467757E-005</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6</v>
      </c>
      <c r="C89" s="50"/>
      <c r="D89" s="120" t="n">
        <f aca="false">IF(Dati!$D$227&gt;0,(Dati!D205/Dati!$D$227),0)</f>
        <v>0.000103439184806128</v>
      </c>
      <c r="E89" s="120" t="n">
        <f aca="false">IF(Dati!$F$227&gt;0,(Dati!F205/Dati!$F$227),0)</f>
        <v>0</v>
      </c>
      <c r="F89" s="120" t="n">
        <f aca="false">IF(Dati!$E$227&gt;0,(Dati!E205/Dati!$E$227),0)</f>
        <v>7.9224115456314E-005</v>
      </c>
      <c r="G89" s="120" t="n">
        <f aca="false">IF(Dati!$G$227&gt;0,(Dati!G205/Dati!$G$227),0)</f>
        <v>0</v>
      </c>
      <c r="H89" s="120" t="n">
        <f aca="false">IF((Dati!$H$227+Dati!$I$227)&gt;0,((Dati!H205+Dati!I205)/(Dati!$H$227+Dati!$I$227)),0)</f>
        <v>0.00011582764586699</v>
      </c>
      <c r="I89" s="126" t="n">
        <f aca="false">IF(Dati!$I$227&gt;0,(Dati!I205/Dati!$I$227),0)</f>
        <v>0</v>
      </c>
      <c r="J89" s="126" t="n">
        <f aca="false">IF(Dati!$J$227&gt;0,(Dati!J205/Dati!$J$227),0)</f>
        <v>3.25397154467757E-005</v>
      </c>
    </row>
    <row r="90" customFormat="false" ht="36.4" hidden="false" customHeight="true" outlineLevel="0" collapsed="false">
      <c r="A90" s="42" t="s">
        <v>757</v>
      </c>
      <c r="B90" s="140" t="s">
        <v>696</v>
      </c>
      <c r="C90" s="124" t="s">
        <v>411</v>
      </c>
      <c r="D90" s="120" t="n">
        <f aca="false">IF(Dati!$D$227&gt;0,(Dati!D206/Dati!$D$227),0)</f>
        <v>0.000732694225710077</v>
      </c>
      <c r="E90" s="120" t="n">
        <f aca="false">IF(Dati!$F$227&gt;0,(Dati!F206/Dati!$F$227),0)</f>
        <v>0</v>
      </c>
      <c r="F90" s="120" t="n">
        <f aca="false">IF(Dati!$E$227&gt;0,(Dati!E206/Dati!$E$227),0)</f>
        <v>0.000561170817815557</v>
      </c>
      <c r="G90" s="120" t="n">
        <f aca="false">IF(Dati!$G$227&gt;0,(Dati!G206/Dati!$G$227),0)</f>
        <v>0</v>
      </c>
      <c r="H90" s="120" t="n">
        <f aca="false">IF((Dati!$H$227+Dati!$I$227)&gt;0,((Dati!H206+Dati!I206)/(Dati!$H$227+Dati!$I$227)),0)</f>
        <v>0.000874428703684735</v>
      </c>
      <c r="I90" s="126" t="n">
        <f aca="false">IF(Dati!$I$227&gt;0,(Dati!I206/Dati!$I$227),0)</f>
        <v>0</v>
      </c>
      <c r="J90" s="126" t="n">
        <f aca="false">IF(Dati!$J$227&gt;0,(Dati!J206/Dati!$J$227),0)</f>
        <v>0.000161639507966994</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000732694225710077</v>
      </c>
      <c r="E92" s="120" t="n">
        <f aca="false">IF(Dati!$F$227&gt;0,(Dati!F208/Dati!$F$227),0)</f>
        <v>0</v>
      </c>
      <c r="F92" s="120" t="n">
        <f aca="false">IF(Dati!$E$227&gt;0,(Dati!E208/Dati!$E$227),0)</f>
        <v>0.000561170817815557</v>
      </c>
      <c r="G92" s="120" t="n">
        <f aca="false">IF(Dati!$G$227&gt;0,(Dati!G208/Dati!$G$227),0)</f>
        <v>0</v>
      </c>
      <c r="H92" s="120" t="n">
        <f aca="false">IF((Dati!$H$227+Dati!$I$227)&gt;0,((Dati!H208+Dati!I208)/(Dati!$H$227+Dati!$I$227)),0)</f>
        <v>0.000874428703684735</v>
      </c>
      <c r="I92" s="126" t="n">
        <f aca="false">IF(Dati!$I$227&gt;0,(Dati!I208/Dati!$I$227),0)</f>
        <v>0</v>
      </c>
      <c r="J92" s="126" t="n">
        <f aca="false">IF(Dati!$J$227&gt;0,(Dati!J208/Dati!$J$227),0)</f>
        <v>0.000161639507966994</v>
      </c>
    </row>
    <row r="93" customFormat="false" ht="36.4" hidden="false" customHeight="true" outlineLevel="0" collapsed="false">
      <c r="A93" s="42" t="s">
        <v>759</v>
      </c>
      <c r="B93" s="140" t="s">
        <v>696</v>
      </c>
      <c r="C93" s="124" t="s">
        <v>417</v>
      </c>
      <c r="D93" s="120" t="n">
        <f aca="false">IF(Dati!$D$227&gt;0,(Dati!D209/Dati!$D$227),0)</f>
        <v>0.00068959456537419</v>
      </c>
      <c r="E93" s="120" t="n">
        <f aca="false">IF(Dati!$F$227&gt;0,(Dati!F209/Dati!$F$227),0)</f>
        <v>0</v>
      </c>
      <c r="F93" s="120" t="n">
        <f aca="false">IF(Dati!$E$227&gt;0,(Dati!E209/Dati!$E$227),0)</f>
        <v>0.00052816076970876</v>
      </c>
      <c r="G93" s="120" t="n">
        <f aca="false">IF(Dati!$G$227&gt;0,(Dati!G209/Dati!$G$227),0)</f>
        <v>0</v>
      </c>
      <c r="H93" s="120" t="n">
        <f aca="false">IF((Dati!$H$227+Dati!$I$227)&gt;0,((Dati!H209+Dati!I209)/(Dati!$H$227+Dati!$I$227)),0)</f>
        <v>0.000615138920779081</v>
      </c>
      <c r="I93" s="126" t="n">
        <f aca="false">IF(Dati!$I$227&gt;0,(Dati!I209/Dati!$I$227),0)</f>
        <v>0</v>
      </c>
      <c r="J93" s="126" t="n">
        <f aca="false">IF(Dati!$J$227&gt;0,(Dati!J209/Dati!$J$227),0)</f>
        <v>0.000417228224375028</v>
      </c>
    </row>
    <row r="94" customFormat="false" ht="45" hidden="false" customHeight="true" outlineLevel="0" collapsed="false">
      <c r="A94" s="42"/>
      <c r="B94" s="50" t="s">
        <v>760</v>
      </c>
      <c r="C94" s="50"/>
      <c r="D94" s="120" t="n">
        <f aca="false">IF(Dati!$D$227&gt;0,(Dati!D210/Dati!$D$227),0)</f>
        <v>0.00068959456537419</v>
      </c>
      <c r="E94" s="120" t="n">
        <f aca="false">IF(Dati!$F$227&gt;0,(Dati!F210/Dati!$F$227),0)</f>
        <v>0</v>
      </c>
      <c r="F94" s="120" t="n">
        <f aca="false">IF(Dati!$E$227&gt;0,(Dati!E210/Dati!$E$227),0)</f>
        <v>0.00052816076970876</v>
      </c>
      <c r="G94" s="120" t="n">
        <f aca="false">IF(Dati!$G$227&gt;0,(Dati!G210/Dati!$G$227),0)</f>
        <v>0</v>
      </c>
      <c r="H94" s="120" t="n">
        <f aca="false">IF((Dati!$H$227+Dati!$I$227)&gt;0,((Dati!H210+Dati!I210)/(Dati!$H$227+Dati!$I$227)),0)</f>
        <v>0.000615138920779081</v>
      </c>
      <c r="I94" s="126" t="n">
        <f aca="false">IF(Dati!$I$227&gt;0,(Dati!I210/Dati!$I$227),0)</f>
        <v>0</v>
      </c>
      <c r="J94" s="126" t="n">
        <f aca="false">IF(Dati!$J$227&gt;0,(Dati!J210/Dati!$J$227),0)</f>
        <v>0.000417228224375028</v>
      </c>
    </row>
    <row r="95" customFormat="false" ht="36.4" hidden="false" customHeight="true" outlineLevel="0" collapsed="false">
      <c r="A95" s="42" t="s">
        <v>761</v>
      </c>
      <c r="B95" s="140" t="s">
        <v>696</v>
      </c>
      <c r="C95" s="124" t="s">
        <v>421</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126945739553321</v>
      </c>
      <c r="E99" s="120" t="n">
        <f aca="false">IF(Dati!$F$227&gt;0,(Dati!F215/Dati!$F$227),0)</f>
        <v>0</v>
      </c>
      <c r="F99" s="120" t="n">
        <f aca="false">IF(Dati!$E$227&gt;0,(Dati!E215/Dati!$E$227),0)</f>
        <v>0</v>
      </c>
      <c r="G99" s="120" t="n">
        <f aca="false">IF(Dati!$G$227&gt;0,(Dati!G215/Dati!$G$227),0)</f>
        <v>0</v>
      </c>
      <c r="H99" s="120" t="n">
        <f aca="false">IF((Dati!$H$227+Dati!$I$227)&gt;0,((Dati!H215+Dati!I215)/(Dati!$H$227+Dati!$I$227)),0)</f>
        <v>0</v>
      </c>
      <c r="I99" s="126" t="n">
        <f aca="false">IF(Dati!$I$227&gt;0,(Dati!I215/Dati!$I$227),0)</f>
        <v>0</v>
      </c>
      <c r="J99" s="126" t="n">
        <f aca="false">IF(Dati!$J$227&gt;0,(Dati!J215/Dati!$J$227),0)</f>
        <v>0</v>
      </c>
    </row>
    <row r="100" customFormat="false" ht="14.25" hidden="false" customHeight="true" outlineLevel="0" collapsed="false">
      <c r="A100" s="42"/>
      <c r="B100" s="140" t="s">
        <v>697</v>
      </c>
      <c r="C100" s="124" t="s">
        <v>431</v>
      </c>
      <c r="D100" s="120" t="n">
        <f aca="false">IF(Dati!$D$227&gt;0,(Dati!D216/Dati!$D$227),0)</f>
        <v>0.00890068325460534</v>
      </c>
      <c r="E100" s="120" t="n">
        <f aca="false">IF(Dati!$F$227&gt;0,(Dati!F216/Dati!$F$227),0)</f>
        <v>0</v>
      </c>
      <c r="F100" s="120" t="n">
        <f aca="false">IF(Dati!$E$227&gt;0,(Dati!E216/Dati!$E$227),0)</f>
        <v>0.00688305717094077</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15661756674828</v>
      </c>
    </row>
    <row r="101" customFormat="false" ht="22.5" hidden="false" customHeight="true" outlineLevel="0" collapsed="false">
      <c r="A101" s="42"/>
      <c r="B101" s="140" t="s">
        <v>698</v>
      </c>
      <c r="C101" s="124" t="s">
        <v>433</v>
      </c>
      <c r="D101" s="120" t="n">
        <f aca="false">IF(Dati!$D$227&gt;0,(Dati!D217/Dati!$D$227),0)</f>
        <v>0.000232738165813789</v>
      </c>
      <c r="E101" s="120" t="n">
        <f aca="false">IF(Dati!$F$227&gt;0,(Dati!F217/Dati!$F$227),0)</f>
        <v>0</v>
      </c>
      <c r="F101" s="120" t="n">
        <f aca="false">IF(Dati!$E$227&gt;0,(Dati!E217/Dati!$E$227),0)</f>
        <v>0.000178254259776706</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40560099582796</v>
      </c>
    </row>
    <row r="102" customFormat="false" ht="36.4" hidden="false" customHeight="true" outlineLevel="0" collapsed="false">
      <c r="A102" s="42"/>
      <c r="B102" s="50" t="s">
        <v>766</v>
      </c>
      <c r="C102" s="50"/>
      <c r="D102" s="120" t="n">
        <f aca="false">IF(Dati!$D$227&gt;0,(Dati!D218/Dati!$D$227),0)</f>
        <v>0.0104028788159523</v>
      </c>
      <c r="E102" s="120" t="n">
        <f aca="false">IF(Dati!$F$227&gt;0,(Dati!F218/Dati!$F$227),0)</f>
        <v>0</v>
      </c>
      <c r="F102" s="120" t="n">
        <f aca="false">IF(Dati!$E$227&gt;0,(Dati!E218/Dati!$E$227),0)</f>
        <v>0.00706131143071748</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6067357670656</v>
      </c>
    </row>
    <row r="103" customFormat="false" ht="39" hidden="false" customHeight="true" outlineLevel="0" collapsed="false">
      <c r="A103" s="40" t="s">
        <v>767</v>
      </c>
      <c r="B103" s="140" t="s">
        <v>696</v>
      </c>
      <c r="C103" s="124" t="s">
        <v>437</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021835149919367</v>
      </c>
      <c r="E104" s="120" t="n">
        <f aca="false">IF(Dati!$F$227&gt;0,(Dati!F220/Dati!$F$227),0)</f>
        <v>0</v>
      </c>
      <c r="F104" s="120" t="n">
        <f aca="false">IF(Dati!$E$227&gt;0,(Dati!E220/Dati!$E$227),0)</f>
        <v>0.0175519496127231</v>
      </c>
      <c r="G104" s="120" t="n">
        <f aca="false">IF(Dati!$G$227&gt;0,(Dati!G220/Dati!$G$227),0)</f>
        <v>0</v>
      </c>
      <c r="H104" s="120" t="n">
        <f aca="false">IF((Dati!$H$227+Dati!$I$227)&gt;0,((Dati!H220+Dati!I220)/(Dati!$H$227+Dati!$I$227)),0)</f>
        <v>0.031306029315121</v>
      </c>
      <c r="I104" s="126" t="n">
        <f aca="false">IF(Dati!$I$227&gt;0,(Dati!I220/Dati!$I$227),0)</f>
        <v>0</v>
      </c>
      <c r="J104" s="126" t="n">
        <f aca="false">IF(Dati!$J$227&gt;0,(Dati!J220/Dati!$J$227),0)</f>
        <v>9.89966875001792E-006</v>
      </c>
    </row>
    <row r="105" customFormat="false" ht="15.4" hidden="false" customHeight="true" outlineLevel="0" collapsed="false">
      <c r="A105" s="40" t="s">
        <v>767</v>
      </c>
      <c r="B105" s="50" t="s">
        <v>768</v>
      </c>
      <c r="C105" s="50"/>
      <c r="D105" s="120" t="n">
        <f aca="false">IF(Dati!$D$227&gt;0,(Dati!D221/Dati!$D$227),0)</f>
        <v>0.021835149919367</v>
      </c>
      <c r="E105" s="120" t="n">
        <f aca="false">IF(Dati!$F$227&gt;0,(Dati!F221/Dati!$F$227),0)</f>
        <v>0</v>
      </c>
      <c r="F105" s="120" t="n">
        <f aca="false">IF(Dati!$E$227&gt;0,(Dati!E221/Dati!$E$227),0)</f>
        <v>0.0175519496127231</v>
      </c>
      <c r="G105" s="120" t="n">
        <f aca="false">IF(Dati!$G$227&gt;0,(Dati!G221/Dati!$G$227),0)</f>
        <v>0</v>
      </c>
      <c r="H105" s="120" t="n">
        <f aca="false">IF((Dati!$H$227+Dati!$I$227)&gt;0,((Dati!H221+Dati!I221)/(Dati!$H$227+Dati!$I$227)),0)</f>
        <v>0.031306029315121</v>
      </c>
      <c r="I105" s="126" t="n">
        <f aca="false">IF(Dati!$I$227&gt;0,(Dati!I221/Dati!$I$227),0)</f>
        <v>0</v>
      </c>
      <c r="J105" s="126" t="n">
        <f aca="false">IF(Dati!$J$227&gt;0,(Dati!J221/Dati!$J$227),0)</f>
        <v>9.89966875001792E-006</v>
      </c>
    </row>
    <row r="106" customFormat="false" ht="25.9" hidden="false" customHeight="true" outlineLevel="0" collapsed="false">
      <c r="A106" s="42" t="s">
        <v>769</v>
      </c>
      <c r="B106" s="140" t="s">
        <v>696</v>
      </c>
      <c r="C106" s="124" t="s">
        <v>443</v>
      </c>
      <c r="D106" s="120" t="n">
        <f aca="false">IF(Dati!$D$227&gt;0,(Dati!D222/Dati!$D$227),0)</f>
        <v>0.068959456537419</v>
      </c>
      <c r="E106" s="120" t="n">
        <f aca="false">IF(Dati!$F$227&gt;0,(Dati!F222/Dati!$F$227),0)</f>
        <v>0</v>
      </c>
      <c r="F106" s="120" t="n">
        <f aca="false">IF(Dati!$E$227&gt;0,(Dati!E222/Dati!$E$227),0)</f>
        <v>0.052816076970876</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120178072837914</v>
      </c>
    </row>
    <row r="107" customFormat="false" ht="49.15" hidden="false" customHeight="true" outlineLevel="0" collapsed="false">
      <c r="A107" s="42" t="s">
        <v>770</v>
      </c>
      <c r="B107" s="50" t="s">
        <v>771</v>
      </c>
      <c r="C107" s="50"/>
      <c r="D107" s="120" t="n">
        <f aca="false">IF(Dati!$D$227&gt;0,(Dati!D223/Dati!$D$227),0)</f>
        <v>0.068959456537419</v>
      </c>
      <c r="E107" s="120" t="n">
        <f aca="false">IF(Dati!$F$227&gt;0,(Dati!F223/Dati!$F$227),0)</f>
        <v>0</v>
      </c>
      <c r="F107" s="120" t="n">
        <f aca="false">IF(Dati!$E$227&gt;0,(Dati!E223/Dati!$E$227),0)</f>
        <v>0.052816076970876</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120178072837914</v>
      </c>
    </row>
    <row r="108" customFormat="false" ht="25.9" hidden="false" customHeight="true" outlineLevel="0" collapsed="false">
      <c r="A108" s="40" t="s">
        <v>772</v>
      </c>
      <c r="B108" s="140" t="s">
        <v>696</v>
      </c>
      <c r="C108" s="124" t="s">
        <v>447</v>
      </c>
      <c r="D108" s="120" t="n">
        <f aca="false">IF(Dati!$D$227&gt;0,(Dati!D224/Dati!$D$227),0)</f>
        <v>0.0639784287924005</v>
      </c>
      <c r="E108" s="120" t="n">
        <f aca="false">IF(Dati!$F$227&gt;0,(Dati!F224/Dati!$F$227),0)</f>
        <v>0</v>
      </c>
      <c r="F108" s="120" t="n">
        <f aca="false">IF(Dati!$E$227&gt;0,(Dati!E224/Dati!$E$227),0)</f>
        <v>0.0490011057111734</v>
      </c>
      <c r="G108" s="120" t="n">
        <f aca="false">IF(Dati!$G$227&gt;0,(Dati!G224/Dati!$G$227),0)</f>
        <v>0</v>
      </c>
      <c r="H108" s="120" t="n">
        <f aca="false">IF((Dati!$H$227+Dati!$I$227)&gt;0,((Dati!H224+Dati!I224)/(Dati!$H$227+Dati!$I$227)),0)</f>
        <v>0.0692507734091616</v>
      </c>
      <c r="I108" s="126" t="n">
        <f aca="false">IF(Dati!$I$227&gt;0,(Dati!I224/Dati!$I$227),0)</f>
        <v>0</v>
      </c>
      <c r="J108" s="126" t="n">
        <f aca="false">IF(Dati!$J$227&gt;0,(Dati!J224/Dati!$J$227),0)</f>
        <v>0.0231745371734732</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0639784287924005</v>
      </c>
      <c r="E110" s="120" t="n">
        <f aca="false">IF(Dati!$F$227&gt;0,(Dati!F226/Dati!$F$227),0)</f>
        <v>0</v>
      </c>
      <c r="F110" s="120" t="n">
        <f aca="false">IF(Dati!$E$227&gt;0,(Dati!E226/Dati!$E$227),0)</f>
        <v>0.0490011057111734</v>
      </c>
      <c r="G110" s="120" t="n">
        <f aca="false">IF(Dati!$G$227&gt;0,(Dati!G226/Dati!$G$227),0)</f>
        <v>0</v>
      </c>
      <c r="H110" s="120" t="n">
        <f aca="false">IF((Dati!$H$227+Dati!$I$227)&gt;0,((Dati!H226+Dati!I226)/(Dati!$H$227+Dati!$I$227)),0)</f>
        <v>0.0692507734091616</v>
      </c>
      <c r="I110" s="126" t="n">
        <f aca="false">IF(Dati!$I$227&gt;0,(Dati!I226/Dati!$I$227),0)</f>
        <v>0</v>
      </c>
      <c r="J110" s="126" t="n">
        <f aca="false">IF(Dati!$J$227&gt;0,(Dati!J226/Dati!$J$227),0)</f>
        <v>0.0231745371734732</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1</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1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07181893095732</v>
      </c>
      <c r="E8" s="120" t="n">
        <f aca="false">IF((Dati!$L125+Dati!$E125-Dati!$G125)&gt;0,Dati!M125/(Dati!$L125+Dati!$E125-Dati!$G125),0)</f>
        <v>1</v>
      </c>
      <c r="F8" s="120" t="n">
        <f aca="false">IF((Dati!$H125+Dati!$P125)&gt;0,(Dati!N125+Dati!O125)/(Dati!$H125+Dati!$P125),0)</f>
        <v>0.889737757609923</v>
      </c>
      <c r="G8" s="120" t="n">
        <f aca="false">IF((Dati!$H125)&gt;0,(Dati!N125/Dati!$H125),0)</f>
        <v>0.90639863094419</v>
      </c>
      <c r="H8" s="120" t="n">
        <f aca="false">IF((Dati!$P125)&gt;0,(Dati!O125/Dati!$P125),0)</f>
        <v>0.731140162823051</v>
      </c>
    </row>
    <row r="9" customFormat="false" ht="12.6" hidden="false" customHeight="true" outlineLevel="0" collapsed="false">
      <c r="A9" s="42" t="s">
        <v>695</v>
      </c>
      <c r="B9" s="138" t="s">
        <v>697</v>
      </c>
      <c r="C9" s="139" t="s">
        <v>253</v>
      </c>
      <c r="D9" s="120" t="n">
        <f aca="false">IF((Dati!$L126+Dati!$D126-Dati!$F126)&gt;0,Dati!K126/(Dati!$L126+Dati!$D126-Dati!$F126),0)</f>
        <v>1.15304967580787</v>
      </c>
      <c r="E9" s="120" t="n">
        <f aca="false">IF((Dati!$L126+Dati!$E126-Dati!$G126)&gt;0,Dati!M126/(Dati!$L126+Dati!$E126-Dati!$G126),0)</f>
        <v>1</v>
      </c>
      <c r="F9" s="120" t="n">
        <f aca="false">IF((Dati!$H126+Dati!$P126)&gt;0,(Dati!N126+Dati!O126)/(Dati!$H126+Dati!$P126),0)</f>
        <v>0.871069796812745</v>
      </c>
      <c r="G9" s="120" t="n">
        <f aca="false">IF((Dati!$H126)&gt;0,(Dati!N126/Dati!$H126),0)</f>
        <v>0.872072438612855</v>
      </c>
      <c r="H9" s="120" t="n">
        <f aca="false">IF((Dati!$P126)&gt;0,(Dati!O126/Dati!$P126),0)</f>
        <v>0.864257348879225</v>
      </c>
    </row>
    <row r="10" customFormat="false" ht="41.25" hidden="false" customHeight="true" outlineLevel="0" collapsed="false">
      <c r="A10" s="42" t="s">
        <v>695</v>
      </c>
      <c r="B10" s="140" t="s">
        <v>698</v>
      </c>
      <c r="C10" s="124" t="s">
        <v>255</v>
      </c>
      <c r="D10" s="120" t="n">
        <f aca="false">IF((Dati!$L127+Dati!$D127-Dati!$F127)&gt;0,Dati!K127/(Dati!$L127+Dati!$D127-Dati!$F127),0)</f>
        <v>1.16406062140615</v>
      </c>
      <c r="E10" s="120" t="n">
        <f aca="false">IF((Dati!$L127+Dati!$E127-Dati!$G127)&gt;0,Dati!M127/(Dati!$L127+Dati!$E127-Dati!$G127),0)</f>
        <v>1</v>
      </c>
      <c r="F10" s="120" t="n">
        <f aca="false">IF((Dati!$H127+Dati!$P127)&gt;0,(Dati!N127+Dati!O127)/(Dati!$H127+Dati!$P127),0)</f>
        <v>0.926391262499174</v>
      </c>
      <c r="G10" s="120" t="n">
        <f aca="false">IF((Dati!$H127)&gt;0,(Dati!N127/Dati!$H127),0)</f>
        <v>0.920730757102307</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1.16122118125746</v>
      </c>
      <c r="E11" s="120" t="n">
        <f aca="false">IF((Dati!$L128+Dati!$E128-Dati!$G128)&gt;0,Dati!M128/(Dati!$L128+Dati!$E128-Dati!$G128),0)</f>
        <v>1</v>
      </c>
      <c r="F11" s="120" t="n">
        <f aca="false">IF((Dati!$H128+Dati!$P128)&gt;0,(Dati!N128+Dati!O128)/(Dati!$H128+Dati!$P128),0)</f>
        <v>0.920456093182187</v>
      </c>
      <c r="G11" s="120" t="n">
        <f aca="false">IF((Dati!$H128)&gt;0,(Dati!N128/Dati!$H128),0)</f>
        <v>0.926910047933381</v>
      </c>
      <c r="H11" s="120" t="n">
        <f aca="false">IF((Dati!$P128)&gt;0,(Dati!O128/Dati!$P128),0)</f>
        <v>0.827063931757236</v>
      </c>
    </row>
    <row r="12" customFormat="false" ht="27.75" hidden="false" customHeight="true" outlineLevel="0" collapsed="false">
      <c r="A12" s="42" t="s">
        <v>695</v>
      </c>
      <c r="B12" s="140" t="s">
        <v>701</v>
      </c>
      <c r="C12" s="124" t="s">
        <v>702</v>
      </c>
      <c r="D12" s="120" t="n">
        <f aca="false">IF((Dati!$L129+Dati!$D129-Dati!$F129)&gt;0,Dati!K129/(Dati!$L129+Dati!$D129-Dati!$F129),0)</f>
        <v>1.09703698000873</v>
      </c>
      <c r="E12" s="120" t="n">
        <f aca="false">IF((Dati!$L129+Dati!$E129-Dati!$G129)&gt;0,Dati!M129/(Dati!$L129+Dati!$E129-Dati!$G129),0)</f>
        <v>1</v>
      </c>
      <c r="F12" s="120" t="n">
        <f aca="false">IF((Dati!$H129+Dati!$P129)&gt;0,(Dati!N129+Dati!O129)/(Dati!$H129+Dati!$P129),0)</f>
        <v>1</v>
      </c>
      <c r="G12" s="120" t="n">
        <f aca="false">IF((Dati!$H129)&gt;0,(Dati!N129/Dati!$H129),0)</f>
        <v>1</v>
      </c>
      <c r="H12" s="120" t="n">
        <f aca="false">IF((Dati!$P129)&gt;0,(Dati!O129/Dati!$P129),0)</f>
        <v>1</v>
      </c>
    </row>
    <row r="13" customFormat="false" ht="12.6" hidden="false" customHeight="true" outlineLevel="0" collapsed="false">
      <c r="A13" s="42" t="s">
        <v>695</v>
      </c>
      <c r="B13" s="138" t="s">
        <v>703</v>
      </c>
      <c r="C13" s="139" t="s">
        <v>261</v>
      </c>
      <c r="D13" s="120" t="n">
        <f aca="false">IF((Dati!$L130+Dati!$D130-Dati!$F130)&gt;0,Dati!K130/(Dati!$L130+Dati!$D130-Dati!$F130),0)</f>
        <v>1.1654778449351</v>
      </c>
      <c r="E13" s="120" t="n">
        <f aca="false">IF((Dati!$L130+Dati!$E130-Dati!$G130)&gt;0,Dati!M130/(Dati!$L130+Dati!$E130-Dati!$G130),0)</f>
        <v>1</v>
      </c>
      <c r="F13" s="120" t="n">
        <f aca="false">IF((Dati!$H130+Dati!$P130)&gt;0,(Dati!N130+Dati!O130)/(Dati!$H130+Dati!$P130),0)</f>
        <v>0.641634883338016</v>
      </c>
      <c r="G13" s="120" t="n">
        <f aca="false">IF((Dati!$H130)&gt;0,(Dati!N130/Dati!$H130),0)</f>
        <v>0.579256737450887</v>
      </c>
      <c r="H13" s="120" t="n">
        <f aca="false">IF((Dati!$P130)&gt;0,(Dati!O130/Dati!$P130),0)</f>
        <v>0.867126290139444</v>
      </c>
    </row>
    <row r="14" customFormat="false" ht="37.9" hidden="false" customHeight="true" outlineLevel="0" collapsed="false">
      <c r="A14" s="42" t="s">
        <v>695</v>
      </c>
      <c r="B14" s="140" t="s">
        <v>704</v>
      </c>
      <c r="C14" s="124" t="s">
        <v>263</v>
      </c>
      <c r="D14" s="120" t="n">
        <f aca="false">IF((Dati!$L131+Dati!$D131-Dati!$F131)&gt;0,Dati!K131/(Dati!$L131+Dati!$D131-Dati!$F131),0)</f>
        <v>1.16703698407138</v>
      </c>
      <c r="E14" s="120" t="n">
        <f aca="false">IF((Dati!$L131+Dati!$E131-Dati!$G131)&gt;0,Dati!M131/(Dati!$L131+Dati!$E131-Dati!$G131),0)</f>
        <v>1</v>
      </c>
      <c r="F14" s="120" t="n">
        <f aca="false">IF((Dati!$H131+Dati!$P131)&gt;0,(Dati!N131+Dati!O131)/(Dati!$H131+Dati!$P131),0)</f>
        <v>0.930830464974671</v>
      </c>
      <c r="G14" s="120" t="n">
        <f aca="false">IF((Dati!$H131)&gt;0,(Dati!N131/Dati!$H131),0)</f>
        <v>0.933073045690445</v>
      </c>
      <c r="H14" s="120" t="n">
        <f aca="false">IF((Dati!$P131)&gt;0,(Dati!O131/Dati!$P131),0)</f>
        <v>0.90143885681564</v>
      </c>
    </row>
    <row r="15" customFormat="false" ht="12.6" hidden="false" customHeight="true" outlineLevel="0" collapsed="false">
      <c r="A15" s="42" t="s">
        <v>695</v>
      </c>
      <c r="B15" s="138" t="s">
        <v>705</v>
      </c>
      <c r="C15" s="139" t="s">
        <v>265</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1.00535703221939</v>
      </c>
      <c r="E17" s="120" t="n">
        <f aca="false">IF((Dati!$L134+Dati!$E134-Dati!$G134)&gt;0,Dati!M134/(Dati!$L134+Dati!$E134-Dati!$G134),0)</f>
        <v>1</v>
      </c>
      <c r="F17" s="120" t="n">
        <f aca="false">IF((Dati!$H134+Dati!$P134)&gt;0,(Dati!N134+Dati!O134)/(Dati!$H134+Dati!$P134),0)</f>
        <v>0.655147390546295</v>
      </c>
      <c r="G17" s="120" t="n">
        <f aca="false">IF((Dati!$H134)&gt;0,(Dati!N134/Dati!$H134),0)</f>
        <v>0.667880577383723</v>
      </c>
      <c r="H17" s="120" t="n">
        <f aca="false">IF((Dati!$P134)&gt;0,(Dati!O134/Dati!$P134),0)</f>
        <v>0.600480540975824</v>
      </c>
    </row>
    <row r="18" customFormat="false" ht="12.6" hidden="false" customHeight="true" outlineLevel="0" collapsed="false">
      <c r="A18" s="42" t="s">
        <v>695</v>
      </c>
      <c r="B18" s="138" t="n">
        <v>11</v>
      </c>
      <c r="C18" s="139" t="s">
        <v>271</v>
      </c>
      <c r="D18" s="120" t="n">
        <f aca="false">IF((Dati!$L135+Dati!$D135-Dati!$F135)&gt;0,Dati!K135/(Dati!$L135+Dati!$D135-Dati!$F135),0)</f>
        <v>1.06185167117351</v>
      </c>
      <c r="E18" s="120" t="n">
        <f aca="false">IF((Dati!$L135+Dati!$E135-Dati!$G135)&gt;0,Dati!M135/(Dati!$L135+Dati!$E135-Dati!$G135),0)</f>
        <v>1</v>
      </c>
      <c r="F18" s="120" t="n">
        <f aca="false">IF((Dati!$H135+Dati!$P135)&gt;0,(Dati!N135+Dati!O135)/(Dati!$H135+Dati!$P135),0)</f>
        <v>0.669193636649258</v>
      </c>
      <c r="G18" s="120" t="n">
        <f aca="false">IF((Dati!$H135)&gt;0,(Dati!N135/Dati!$H135),0)</f>
        <v>0.552871935522501</v>
      </c>
      <c r="H18" s="120" t="n">
        <f aca="false">IF((Dati!$P135)&gt;0,(Dati!O135/Dati!$P135),0)</f>
        <v>0.964450579733791</v>
      </c>
    </row>
    <row r="19" customFormat="false" ht="44.45" hidden="false" customHeight="true" outlineLevel="0" collapsed="false">
      <c r="A19" s="42" t="s">
        <v>695</v>
      </c>
      <c r="B19" s="50" t="s">
        <v>709</v>
      </c>
      <c r="C19" s="50"/>
      <c r="D19" s="120" t="n">
        <f aca="false">IF((Dati!$L136+Dati!$D136-Dati!$F136)&gt;0,Dati!K136/(Dati!$L136+Dati!$D136-Dati!$F136),0)</f>
        <v>1.09311467218024</v>
      </c>
      <c r="E19" s="120" t="n">
        <f aca="false">IF((Dati!$L136+Dati!$E136-Dati!$G136)&gt;0,Dati!M136/(Dati!$L136+Dati!$E136-Dati!$G136),0)</f>
        <v>1</v>
      </c>
      <c r="F19" s="120" t="n">
        <f aca="false">IF((Dati!$H136+Dati!$P136)&gt;0,(Dati!N136+Dati!O136)/(Dati!$H136+Dati!$P136),0)</f>
        <v>0.756333733530745</v>
      </c>
      <c r="G19" s="120" t="n">
        <f aca="false">IF((Dati!$H136)&gt;0,(Dati!N136/Dati!$H136),0)</f>
        <v>0.712063539641738</v>
      </c>
      <c r="H19" s="120" t="n">
        <f aca="false">IF((Dati!$P136)&gt;0,(Dati!O136/Dati!$P136),0)</f>
        <v>0.929442970538496</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6</v>
      </c>
      <c r="B26" s="138" t="s">
        <v>696</v>
      </c>
      <c r="C26" s="139" t="s">
        <v>287</v>
      </c>
      <c r="D26" s="120" t="n">
        <f aca="false">IF((Dati!$L143+Dati!$D143-Dati!$F143)&gt;0,Dati!K143/(Dati!$L143+Dati!$D143-Dati!$F143),0)</f>
        <v>0.565376256845643</v>
      </c>
      <c r="E26" s="120" t="n">
        <f aca="false">IF((Dati!$L143+Dati!$E143-Dati!$G143)&gt;0,Dati!M143/(Dati!$L143+Dati!$E143-Dati!$G143),0)</f>
        <v>1</v>
      </c>
      <c r="F26" s="120" t="n">
        <f aca="false">IF((Dati!$H143+Dati!$P143)&gt;0,(Dati!N143+Dati!O143)/(Dati!$H143+Dati!$P143),0)</f>
        <v>0.775330386776378</v>
      </c>
      <c r="G26" s="120" t="n">
        <f aca="false">IF((Dati!$H143)&gt;0,(Dati!N143/Dati!$H143),0)</f>
        <v>0.661129546040329</v>
      </c>
      <c r="H26" s="120" t="n">
        <f aca="false">IF((Dati!$P143)&gt;0,(Dati!O143/Dati!$P143),0)</f>
        <v>1</v>
      </c>
    </row>
    <row r="27" customFormat="false" ht="25.35" hidden="false" customHeight="true" outlineLevel="0" collapsed="false">
      <c r="A27" s="42" t="s">
        <v>716</v>
      </c>
      <c r="B27" s="140" t="s">
        <v>697</v>
      </c>
      <c r="C27" s="124" t="s">
        <v>717</v>
      </c>
      <c r="D27" s="120" t="n">
        <f aca="false">IF((Dati!$L144+Dati!$D144-Dati!$F144)&gt;0,Dati!K144/(Dati!$L144+Dati!$D144-Dati!$F144),0)</f>
        <v>1.43225485473379</v>
      </c>
      <c r="E27" s="120" t="n">
        <f aca="false">IF((Dati!$L144+Dati!$E144-Dati!$G144)&gt;0,Dati!M144/(Dati!$L144+Dati!$E144-Dati!$G144),0)</f>
        <v>1</v>
      </c>
      <c r="F27" s="120" t="n">
        <f aca="false">IF((Dati!$H144+Dati!$P144)&gt;0,(Dati!N144+Dati!O144)/(Dati!$H144+Dati!$P144),0)</f>
        <v>0.735376204128229</v>
      </c>
      <c r="G27" s="120" t="n">
        <f aca="false">IF((Dati!$H144)&gt;0,(Dati!N144/Dati!$H144),0)</f>
        <v>0.702230408178668</v>
      </c>
      <c r="H27" s="120" t="n">
        <f aca="false">IF((Dati!$P144)&gt;0,(Dati!O144/Dati!$P144),0)</f>
        <v>0.923859771300299</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1.0564974779826</v>
      </c>
      <c r="E30" s="120" t="n">
        <f aca="false">IF((Dati!$L147+Dati!$E147-Dati!$G147)&gt;0,Dati!M147/(Dati!$L147+Dati!$E147-Dati!$G147),0)</f>
        <v>1</v>
      </c>
      <c r="F30" s="120" t="n">
        <f aca="false">IF((Dati!$H147+Dati!$P147)&gt;0,(Dati!N147+Dati!O147)/(Dati!$H147+Dati!$P147),0)</f>
        <v>1</v>
      </c>
      <c r="G30" s="120" t="n">
        <f aca="false">IF((Dati!$H147)&gt;0,(Dati!N147/Dati!$H147),0)</f>
        <v>1</v>
      </c>
      <c r="H30" s="120" t="n">
        <f aca="false">IF((Dati!$P147)&gt;0,(Dati!O147/Dati!$P147),0)</f>
        <v>1</v>
      </c>
    </row>
    <row r="31" customFormat="false" ht="15" hidden="false" customHeight="true" outlineLevel="0" collapsed="false">
      <c r="A31" s="42" t="s">
        <v>716</v>
      </c>
      <c r="B31" s="138" t="s">
        <v>704</v>
      </c>
      <c r="C31" s="139" t="s">
        <v>297</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6</v>
      </c>
      <c r="B32" s="50" t="s">
        <v>718</v>
      </c>
      <c r="C32" s="50"/>
      <c r="D32" s="120" t="n">
        <f aca="false">IF((Dati!$L149+Dati!$D149-Dati!$F149)&gt;0,Dati!K149/(Dati!$L149+Dati!$D149-Dati!$F149),0)</f>
        <v>1.39965213582083</v>
      </c>
      <c r="E32" s="120" t="n">
        <f aca="false">IF((Dati!$L149+Dati!$E149-Dati!$G149)&gt;0,Dati!M149/(Dati!$L149+Dati!$E149-Dati!$G149),0)</f>
        <v>1</v>
      </c>
      <c r="F32" s="120" t="n">
        <f aca="false">IF((Dati!$H149+Dati!$P149)&gt;0,(Dati!N149+Dati!O149)/(Dati!$H149+Dati!$P149),0)</f>
        <v>0.738522916178625</v>
      </c>
      <c r="G32" s="120" t="n">
        <f aca="false">IF((Dati!$H149)&gt;0,(Dati!N149/Dati!$H149),0)</f>
        <v>0.699757359195452</v>
      </c>
      <c r="H32" s="120" t="n">
        <f aca="false">IF((Dati!$P149)&gt;0,(Dati!O149/Dati!$P149),0)</f>
        <v>0.9360040571984</v>
      </c>
    </row>
    <row r="33" customFormat="false" ht="30" hidden="false" customHeight="true" outlineLevel="0" collapsed="false">
      <c r="A33" s="42" t="s">
        <v>719</v>
      </c>
      <c r="B33" s="140" t="s">
        <v>696</v>
      </c>
      <c r="C33" s="124" t="s">
        <v>301</v>
      </c>
      <c r="D33" s="120" t="n">
        <f aca="false">IF((Dati!$L150+Dati!$D150-Dati!$F150)&gt;0,Dati!K150/(Dati!$L150+Dati!$D150-Dati!$F150),0)</f>
        <v>1.00018960244648</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19</v>
      </c>
      <c r="B34" s="140" t="s">
        <v>697</v>
      </c>
      <c r="C34" s="124" t="s">
        <v>720</v>
      </c>
      <c r="D34" s="120" t="n">
        <f aca="false">IF((Dati!$L151+Dati!$D151-Dati!$F151)&gt;0,Dati!K151/(Dati!$L151+Dati!$D151-Dati!$F151),0)</f>
        <v>1.07676822496807</v>
      </c>
      <c r="E34" s="120" t="n">
        <f aca="false">IF((Dati!$L151+Dati!$E151-Dati!$G151)&gt;0,Dati!M151/(Dati!$L151+Dati!$E151-Dati!$G151),0)</f>
        <v>1</v>
      </c>
      <c r="F34" s="120" t="n">
        <f aca="false">IF((Dati!$H151+Dati!$P151)&gt;0,(Dati!N151+Dati!O151)/(Dati!$H151+Dati!$P151),0)</f>
        <v>0.667861366286844</v>
      </c>
      <c r="G34" s="120" t="n">
        <f aca="false">IF((Dati!$H151)&gt;0,(Dati!N151/Dati!$H151),0)</f>
        <v>0.523030806971074</v>
      </c>
      <c r="H34" s="120" t="n">
        <f aca="false">IF((Dati!$P151)&gt;0,(Dati!O151/Dati!$P151),0)</f>
        <v>1</v>
      </c>
    </row>
    <row r="35" customFormat="false" ht="55.5" hidden="false" customHeight="true" outlineLevel="0" collapsed="false">
      <c r="A35" s="42" t="s">
        <v>719</v>
      </c>
      <c r="B35" s="50" t="s">
        <v>721</v>
      </c>
      <c r="C35" s="50"/>
      <c r="D35" s="120" t="n">
        <f aca="false">IF((Dati!$L152+Dati!$D152-Dati!$F152)&gt;0,Dati!K152/(Dati!$L152+Dati!$D152-Dati!$F152),0)</f>
        <v>1.06901080654358</v>
      </c>
      <c r="E35" s="120" t="n">
        <f aca="false">IF((Dati!$L152+Dati!$E152-Dati!$G152)&gt;0,Dati!M152/(Dati!$L152+Dati!$E152-Dati!$G152),0)</f>
        <v>1</v>
      </c>
      <c r="F35" s="120" t="n">
        <f aca="false">IF((Dati!$H152+Dati!$P152)&gt;0,(Dati!N152+Dati!O152)/(Dati!$H152+Dati!$P152),0)</f>
        <v>0.712231156159888</v>
      </c>
      <c r="G35" s="120" t="n">
        <f aca="false">IF((Dati!$H152)&gt;0,(Dati!N152/Dati!$H152),0)</f>
        <v>0.609495789067785</v>
      </c>
      <c r="H35" s="120" t="n">
        <f aca="false">IF((Dati!$P152)&gt;0,(Dati!O152/Dati!$P152),0)</f>
        <v>1</v>
      </c>
    </row>
    <row r="36" customFormat="false" ht="13.7" hidden="false" customHeight="true" outlineLevel="0" collapsed="false">
      <c r="A36" s="42" t="s">
        <v>722</v>
      </c>
      <c r="B36" s="138" t="s">
        <v>696</v>
      </c>
      <c r="C36" s="139" t="s">
        <v>307</v>
      </c>
      <c r="D36" s="120" t="n">
        <f aca="false">IF((Dati!$L153+Dati!$D153-Dati!$F153)&gt;0,Dati!K153/(Dati!$L153+Dati!$D153-Dati!$F153),0)</f>
        <v>1.08209641646453</v>
      </c>
      <c r="E36" s="120" t="n">
        <f aca="false">IF((Dati!$L153+Dati!$E153-Dati!$G153)&gt;0,Dati!M153/(Dati!$L153+Dati!$E153-Dati!$G153),0)</f>
        <v>1</v>
      </c>
      <c r="F36" s="120" t="n">
        <f aca="false">IF((Dati!$H153+Dati!$P153)&gt;0,(Dati!N153+Dati!O153)/(Dati!$H153+Dati!$P153),0)</f>
        <v>0.837198566354023</v>
      </c>
      <c r="G36" s="120" t="n">
        <f aca="false">IF((Dati!$H153)&gt;0,(Dati!N153/Dati!$H153),0)</f>
        <v>0.821598955808904</v>
      </c>
      <c r="H36" s="120" t="n">
        <f aca="false">IF((Dati!$P153)&gt;0,(Dati!O153/Dati!$P153),0)</f>
        <v>1</v>
      </c>
    </row>
    <row r="37" customFormat="false" ht="12.6" hidden="false" customHeight="true" outlineLevel="0" collapsed="false">
      <c r="A37" s="42" t="s">
        <v>722</v>
      </c>
      <c r="B37" s="138" t="s">
        <v>697</v>
      </c>
      <c r="C37" s="139" t="s">
        <v>309</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2</v>
      </c>
      <c r="B38" s="50" t="s">
        <v>723</v>
      </c>
      <c r="C38" s="50"/>
      <c r="D38" s="120" t="n">
        <f aca="false">IF((Dati!$L155+Dati!$D155-Dati!$F155)&gt;0,Dati!K155/(Dati!$L155+Dati!$D155-Dati!$F155),0)</f>
        <v>1.08209641646453</v>
      </c>
      <c r="E38" s="120" t="n">
        <f aca="false">IF((Dati!$L155+Dati!$E155-Dati!$G155)&gt;0,Dati!M155/(Dati!$L155+Dati!$E155-Dati!$G155),0)</f>
        <v>1</v>
      </c>
      <c r="F38" s="120" t="n">
        <f aca="false">IF((Dati!$H155+Dati!$P155)&gt;0,(Dati!N155+Dati!O155)/(Dati!$H155+Dati!$P155),0)</f>
        <v>0.837198566354023</v>
      </c>
      <c r="G38" s="120" t="n">
        <f aca="false">IF((Dati!$H155)&gt;0,(Dati!N155/Dati!$H155),0)</f>
        <v>0.821598955808904</v>
      </c>
      <c r="H38" s="120" t="n">
        <f aca="false">IF((Dati!$P155)&gt;0,(Dati!O155/Dati!$P155),0)</f>
        <v>1</v>
      </c>
    </row>
    <row r="39" customFormat="false" ht="25.9" hidden="false" customHeight="true" outlineLevel="0" collapsed="false">
      <c r="A39" s="42" t="s">
        <v>724</v>
      </c>
      <c r="B39" s="140" t="s">
        <v>696</v>
      </c>
      <c r="C39" s="124" t="s">
        <v>313</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4</v>
      </c>
      <c r="B40" s="50" t="s">
        <v>725</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6</v>
      </c>
      <c r="B41" s="140" t="s">
        <v>696</v>
      </c>
      <c r="C41" s="124" t="s">
        <v>317</v>
      </c>
      <c r="D41" s="120" t="n">
        <f aca="false">IF((Dati!$L158+Dati!$D158-Dati!$F158)&gt;0,Dati!K158/(Dati!$L158+Dati!$D158-Dati!$F158),0)</f>
        <v>1.03934284320869</v>
      </c>
      <c r="E41" s="120" t="n">
        <f aca="false">IF((Dati!$L158+Dati!$E158-Dati!$G158)&gt;0,Dati!M158/(Dati!$L158+Dati!$E158-Dati!$G158),0)</f>
        <v>2.34252475503771</v>
      </c>
      <c r="F41" s="120" t="n">
        <f aca="false">IF((Dati!$H158+Dati!$P158)&gt;0,(Dati!N158+Dati!O158)/(Dati!$H158+Dati!$P158),0)</f>
        <v>0.739868945769157</v>
      </c>
      <c r="G41" s="120" t="n">
        <f aca="false">IF((Dati!$H158)&gt;0,(Dati!N158/Dati!$H158),0)</f>
        <v>0.78978733841934</v>
      </c>
      <c r="H41" s="120" t="n">
        <f aca="false">IF((Dati!$P158)&gt;0,(Dati!O158/Dati!$P158),0)</f>
        <v>0.630186759415333</v>
      </c>
    </row>
    <row r="42" customFormat="false" ht="37.9" hidden="false" customHeight="true" outlineLevel="0" collapsed="false">
      <c r="A42" s="42" t="s">
        <v>727</v>
      </c>
      <c r="B42" s="140" t="s">
        <v>697</v>
      </c>
      <c r="C42" s="124" t="s">
        <v>728</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7</v>
      </c>
      <c r="B43" s="50" t="s">
        <v>726</v>
      </c>
      <c r="C43" s="50"/>
      <c r="D43" s="120" t="n">
        <f aca="false">IF((Dati!$L160+Dati!$D160-Dati!$F160)&gt;0,Dati!K160/(Dati!$L160+Dati!$D160-Dati!$F160),0)</f>
        <v>1.03934284320869</v>
      </c>
      <c r="E43" s="120" t="n">
        <f aca="false">IF((Dati!$L160+Dati!$E160-Dati!$G160)&gt;0,Dati!M160/(Dati!$L160+Dati!$E160-Dati!$G160),0)</f>
        <v>2.34252475503771</v>
      </c>
      <c r="F43" s="120" t="n">
        <f aca="false">IF((Dati!$H160+Dati!$P160)&gt;0,(Dati!N160+Dati!O160)/(Dati!$H160+Dati!$P160),0)</f>
        <v>0.739868945769157</v>
      </c>
      <c r="G43" s="120" t="n">
        <f aca="false">IF((Dati!$H160)&gt;0,(Dati!N160/Dati!$H160),0)</f>
        <v>0.78978733841934</v>
      </c>
      <c r="H43" s="120" t="n">
        <f aca="false">IF((Dati!$P160)&gt;0,(Dati!O160/Dati!$P160),0)</f>
        <v>0.630186759415333</v>
      </c>
    </row>
    <row r="44" customFormat="false" ht="13.35" hidden="false" customHeight="true" outlineLevel="0" collapsed="false">
      <c r="A44" s="42" t="s">
        <v>729</v>
      </c>
      <c r="B44" s="138" t="s">
        <v>696</v>
      </c>
      <c r="C44" s="139" t="s">
        <v>323</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9</v>
      </c>
      <c r="B45" s="140" t="s">
        <v>697</v>
      </c>
      <c r="C45" s="124" t="s">
        <v>730</v>
      </c>
      <c r="D45" s="120" t="n">
        <f aca="false">IF((Dati!$L162+Dati!$D162-Dati!$F162)&gt;0,Dati!K162/(Dati!$L162+Dati!$D162-Dati!$F162),0)</f>
        <v>1.16669102820769</v>
      </c>
      <c r="E45" s="120" t="n">
        <f aca="false">IF((Dati!$L162+Dati!$E162-Dati!$G162)&gt;0,Dati!M162/(Dati!$L162+Dati!$E162-Dati!$G162),0)</f>
        <v>1</v>
      </c>
      <c r="F45" s="120" t="n">
        <f aca="false">IF((Dati!$H162+Dati!$P162)&gt;0,(Dati!N162+Dati!O162)/(Dati!$H162+Dati!$P162),0)</f>
        <v>0.756972197221893</v>
      </c>
      <c r="G45" s="120" t="n">
        <f aca="false">IF((Dati!$H162)&gt;0,(Dati!N162/Dati!$H162),0)</f>
        <v>0.738614393789924</v>
      </c>
      <c r="H45" s="120" t="n">
        <f aca="false">IF((Dati!$P162)&gt;0,(Dati!O162/Dati!$P162),0)</f>
        <v>0.933987647768651</v>
      </c>
    </row>
    <row r="46" customFormat="false" ht="12.6" hidden="false" customHeight="true" outlineLevel="0" collapsed="false">
      <c r="A46" s="42" t="s">
        <v>729</v>
      </c>
      <c r="B46" s="138" t="s">
        <v>698</v>
      </c>
      <c r="C46" s="139" t="s">
        <v>327</v>
      </c>
      <c r="D46" s="120" t="n">
        <f aca="false">IF((Dati!$L163+Dati!$D163-Dati!$F163)&gt;0,Dati!K163/(Dati!$L163+Dati!$D163-Dati!$F163),0)</f>
        <v>1.05961427403253</v>
      </c>
      <c r="E46" s="120" t="n">
        <f aca="false">IF((Dati!$L163+Dati!$E163-Dati!$G163)&gt;0,Dati!M163/(Dati!$L163+Dati!$E163-Dati!$G163),0)</f>
        <v>1</v>
      </c>
      <c r="F46" s="120" t="n">
        <f aca="false">IF((Dati!$H163+Dati!$P163)&gt;0,(Dati!N163+Dati!O163)/(Dati!$H163+Dati!$P163),0)</f>
        <v>0.846364102458611</v>
      </c>
      <c r="G46" s="120" t="n">
        <f aca="false">IF((Dati!$H163)&gt;0,(Dati!N163/Dati!$H163),0)</f>
        <v>0.821118469211804</v>
      </c>
      <c r="H46" s="120" t="n">
        <f aca="false">IF((Dati!$P163)&gt;0,(Dati!O163/Dati!$P163),0)</f>
        <v>0.994608823071369</v>
      </c>
    </row>
    <row r="47" customFormat="false" ht="12.6" hidden="false" customHeight="true" outlineLevel="0" collapsed="false">
      <c r="A47" s="42" t="s">
        <v>729</v>
      </c>
      <c r="B47" s="138" t="s">
        <v>699</v>
      </c>
      <c r="C47" s="139" t="s">
        <v>329</v>
      </c>
      <c r="D47" s="120" t="n">
        <f aca="false">IF((Dati!$L164+Dati!$D164-Dati!$F164)&gt;0,Dati!K164/(Dati!$L164+Dati!$D164-Dati!$F164),0)</f>
        <v>1.0000110788231</v>
      </c>
      <c r="E47" s="120" t="n">
        <f aca="false">IF((Dati!$L164+Dati!$E164-Dati!$G164)&gt;0,Dati!M164/(Dati!$L164+Dati!$E164-Dati!$G164),0)</f>
        <v>1</v>
      </c>
      <c r="F47" s="120" t="n">
        <f aca="false">IF((Dati!$H164+Dati!$P164)&gt;0,(Dati!N164+Dati!O164)/(Dati!$H164+Dati!$P164),0)</f>
        <v>0.2734948584323</v>
      </c>
      <c r="G47" s="120" t="n">
        <f aca="false">IF((Dati!$H164)&gt;0,(Dati!N164/Dati!$H164),0)</f>
        <v>1</v>
      </c>
      <c r="H47" s="120" t="n">
        <f aca="false">IF((Dati!$P164)&gt;0,(Dati!O164/Dati!$P164),0)</f>
        <v>0.2</v>
      </c>
    </row>
    <row r="48" customFormat="false" ht="45.75" hidden="false" customHeight="true" outlineLevel="0" collapsed="false">
      <c r="A48" s="42" t="s">
        <v>729</v>
      </c>
      <c r="B48" s="140" t="s">
        <v>701</v>
      </c>
      <c r="C48" s="124" t="s">
        <v>731</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9</v>
      </c>
      <c r="B49" s="140" t="s">
        <v>703</v>
      </c>
      <c r="C49" s="124" t="s">
        <v>732</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1.07488273440609</v>
      </c>
      <c r="E52" s="120" t="n">
        <f aca="false">IF((Dati!$L169+Dati!$E169-Dati!$G169)&gt;0,Dati!M169/(Dati!$L169+Dati!$E169-Dati!$G169),0)</f>
        <v>1</v>
      </c>
      <c r="F52" s="120" t="n">
        <f aca="false">IF((Dati!$H169+Dati!$P169)&gt;0,(Dati!N169+Dati!O169)/(Dati!$H169+Dati!$P169),0)</f>
        <v>0.804430258160365</v>
      </c>
      <c r="G52" s="120" t="n">
        <f aca="false">IF((Dati!$H169)&gt;0,(Dati!N169/Dati!$H169),0)</f>
        <v>0.804821086259889</v>
      </c>
      <c r="H52" s="120" t="n">
        <f aca="false">IF((Dati!$P169)&gt;0,(Dati!O169/Dati!$P169),0)</f>
        <v>0.802505801465888</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6</v>
      </c>
      <c r="B57" s="140" t="s">
        <v>701</v>
      </c>
      <c r="C57" s="124" t="s">
        <v>349</v>
      </c>
      <c r="D57" s="120" t="n">
        <f aca="false">IF((Dati!$L174+Dati!$D174-Dati!$F174)&gt;0,Dati!K174/(Dati!$L174+Dati!$D174-Dati!$F174),0)</f>
        <v>1.00765143691642</v>
      </c>
      <c r="E57" s="120" t="n">
        <f aca="false">IF((Dati!$L174+Dati!$E174-Dati!$G174)&gt;0,Dati!M174/(Dati!$L174+Dati!$E174-Dati!$G174),0)</f>
        <v>1.05995858866315</v>
      </c>
      <c r="F57" s="120" t="n">
        <f aca="false">IF((Dati!$H174+Dati!$P174)&gt;0,(Dati!N174+Dati!O174)/(Dati!$H174+Dati!$P174),0)</f>
        <v>0.510685011354785</v>
      </c>
      <c r="G57" s="120" t="n">
        <f aca="false">IF((Dati!$H174)&gt;0,(Dati!N174/Dati!$H174),0)</f>
        <v>0.445084042022056</v>
      </c>
      <c r="H57" s="120" t="n">
        <f aca="false">IF((Dati!$P174)&gt;0,(Dati!O174/Dati!$P174),0)</f>
        <v>1</v>
      </c>
    </row>
    <row r="58" customFormat="false" ht="32.65" hidden="false" customHeight="true" outlineLevel="0" collapsed="false">
      <c r="A58" s="42" t="s">
        <v>736</v>
      </c>
      <c r="B58" s="142" t="s">
        <v>737</v>
      </c>
      <c r="C58" s="142"/>
      <c r="D58" s="120" t="n">
        <f aca="false">IF((Dati!$L175+Dati!$D175-Dati!$F175)&gt;0,Dati!K175/(Dati!$L175+Dati!$D175-Dati!$F175),0)</f>
        <v>1.00765143691642</v>
      </c>
      <c r="E58" s="120" t="n">
        <f aca="false">IF((Dati!$L175+Dati!$E175-Dati!$G175)&gt;0,Dati!M175/(Dati!$L175+Dati!$E175-Dati!$G175),0)</f>
        <v>1.05995858866315</v>
      </c>
      <c r="F58" s="120" t="n">
        <f aca="false">IF((Dati!$H175+Dati!$P175)&gt;0,(Dati!N175+Dati!O175)/(Dati!$H175+Dati!$P175),0)</f>
        <v>0.510685011354785</v>
      </c>
      <c r="G58" s="120" t="n">
        <f aca="false">IF((Dati!$H175)&gt;0,(Dati!N175/Dati!$H175),0)</f>
        <v>0.445084042022056</v>
      </c>
      <c r="H58" s="120" t="n">
        <f aca="false">IF((Dati!$P175)&gt;0,(Dati!O175/Dati!$P175),0)</f>
        <v>1</v>
      </c>
    </row>
    <row r="59" customFormat="false" ht="13.35" hidden="false" customHeight="true" outlineLevel="0" collapsed="false">
      <c r="A59" s="42" t="s">
        <v>738</v>
      </c>
      <c r="B59" s="138" t="s">
        <v>696</v>
      </c>
      <c r="C59" s="139" t="s">
        <v>352</v>
      </c>
      <c r="D59" s="120" t="n">
        <f aca="false">IF((Dati!$L176+Dati!$D176-Dati!$F176)&gt;0,Dati!K176/(Dati!$L176+Dati!$D176-Dati!$F176),0)</f>
        <v>0.748989714082626</v>
      </c>
      <c r="E59" s="120" t="n">
        <f aca="false">IF((Dati!$L176+Dati!$E176-Dati!$G176)&gt;0,Dati!M176/(Dati!$L176+Dati!$E176-Dati!$G176),0)</f>
        <v>1</v>
      </c>
      <c r="F59" s="120" t="n">
        <f aca="false">IF((Dati!$H176+Dati!$P176)&gt;0,(Dati!N176+Dati!O176)/(Dati!$H176+Dati!$P176),0)</f>
        <v>0.756590567808097</v>
      </c>
      <c r="G59" s="120" t="n">
        <f aca="false">IF((Dati!$H176)&gt;0,(Dati!N176/Dati!$H176),0)</f>
        <v>0.49522</v>
      </c>
      <c r="H59" s="120" t="n">
        <f aca="false">IF((Dati!$P176)&gt;0,(Dati!O176/Dati!$P176),0)</f>
        <v>0.830547801123268</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0.748989714082626</v>
      </c>
      <c r="E61" s="120" t="n">
        <f aca="false">IF((Dati!$L178+Dati!$E178-Dati!$G178)&gt;0,Dati!M178/(Dati!$L178+Dati!$E178-Dati!$G178),0)</f>
        <v>1</v>
      </c>
      <c r="F61" s="120" t="n">
        <f aca="false">IF((Dati!$H178+Dati!$P178)&gt;0,(Dati!N178+Dati!O178)/(Dati!$H178+Dati!$P178),0)</f>
        <v>0.756590567808097</v>
      </c>
      <c r="G61" s="120" t="n">
        <f aca="false">IF((Dati!$H178)&gt;0,(Dati!N178/Dati!$H178),0)</f>
        <v>0.49522</v>
      </c>
      <c r="H61" s="120" t="n">
        <f aca="false">IF((Dati!$P178)&gt;0,(Dati!O178/Dati!$P178),0)</f>
        <v>0.830547801123268</v>
      </c>
    </row>
    <row r="62" customFormat="false" ht="30.75" hidden="false" customHeight="true" outlineLevel="0" collapsed="false">
      <c r="A62" s="42" t="s">
        <v>741</v>
      </c>
      <c r="B62" s="140" t="s">
        <v>696</v>
      </c>
      <c r="C62" s="124" t="s">
        <v>357</v>
      </c>
      <c r="D62" s="120" t="n">
        <f aca="false">IF((Dati!$L179+Dati!$D179-Dati!$F179)&gt;0,Dati!K179/(Dati!$L179+Dati!$D179-Dati!$F179),0)</f>
        <v>1.0501873741759</v>
      </c>
      <c r="E62" s="120" t="n">
        <f aca="false">IF((Dati!$L179+Dati!$E179-Dati!$G179)&gt;0,Dati!M179/(Dati!$L179+Dati!$E179-Dati!$G179),0)</f>
        <v>1</v>
      </c>
      <c r="F62" s="120" t="n">
        <f aca="false">IF((Dati!$H179+Dati!$P179)&gt;0,(Dati!N179+Dati!O179)/(Dati!$H179+Dati!$P179),0)</f>
        <v>0.925187870836238</v>
      </c>
      <c r="G62" s="120" t="n">
        <f aca="false">IF((Dati!$H179)&gt;0,(Dati!N179/Dati!$H179),0)</f>
        <v>0.916252275218867</v>
      </c>
      <c r="H62" s="120" t="n">
        <f aca="false">IF((Dati!$P179)&gt;0,(Dati!O179/Dati!$P179),0)</f>
        <v>1</v>
      </c>
    </row>
    <row r="63" customFormat="false" ht="24.75" hidden="false" customHeight="true" outlineLevel="0" collapsed="false">
      <c r="A63" s="42" t="s">
        <v>741</v>
      </c>
      <c r="B63" s="138" t="s">
        <v>697</v>
      </c>
      <c r="C63" s="139" t="s">
        <v>359</v>
      </c>
      <c r="D63" s="120" t="n">
        <f aca="false">IF((Dati!$L180+Dati!$D180-Dati!$F180)&gt;0,Dati!K180/(Dati!$L180+Dati!$D180-Dati!$F180),0)</f>
        <v>1.43810311330904</v>
      </c>
      <c r="E63" s="120" t="n">
        <f aca="false">IF((Dati!$L180+Dati!$E180-Dati!$G180)&gt;0,Dati!M180/(Dati!$L180+Dati!$E180-Dati!$G180),0)</f>
        <v>1</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1</v>
      </c>
      <c r="B64" s="138" t="s">
        <v>698</v>
      </c>
      <c r="C64" s="139" t="s">
        <v>361</v>
      </c>
      <c r="D64" s="120" t="n">
        <f aca="false">IF((Dati!$L181+Dati!$D181-Dati!$F181)&gt;0,Dati!K181/(Dati!$L181+Dati!$D181-Dati!$F181),0)</f>
        <v>1.38</v>
      </c>
      <c r="E64" s="120" t="n">
        <f aca="false">IF((Dati!$L181+Dati!$E181-Dati!$G181)&gt;0,Dati!M181/(Dati!$L181+Dati!$E181-Dati!$G181),0)</f>
        <v>1</v>
      </c>
      <c r="F64" s="120" t="n">
        <f aca="false">IF((Dati!$H181+Dati!$P181)&gt;0,(Dati!N181+Dati!O181)/(Dati!$H181+Dati!$P181),0)</f>
        <v>0.708669880315344</v>
      </c>
      <c r="G64" s="120" t="n">
        <f aca="false">IF((Dati!$H181)&gt;0,(Dati!N181/Dati!$H181),0)</f>
        <v>0.708669880315344</v>
      </c>
      <c r="H64" s="120" t="n">
        <f aca="false">IF((Dati!$P181)&gt;0,(Dati!O181/Dati!$P181),0)</f>
        <v>0</v>
      </c>
    </row>
    <row r="65" customFormat="false" ht="30" hidden="false" customHeight="true" outlineLevel="0" collapsed="false">
      <c r="A65" s="42" t="s">
        <v>741</v>
      </c>
      <c r="B65" s="140" t="s">
        <v>699</v>
      </c>
      <c r="C65" s="124" t="s">
        <v>742</v>
      </c>
      <c r="D65" s="120" t="n">
        <f aca="false">IF((Dati!$L182+Dati!$D182-Dati!$F182)&gt;0,Dati!K182/(Dati!$L182+Dati!$D182-Dati!$F182),0)</f>
        <v>0</v>
      </c>
      <c r="E65" s="120" t="n">
        <f aca="false">IF((Dati!$L182+Dati!$E182-Dati!$G182)&gt;0,Dati!M182/(Dati!$L182+Dati!$E182-Dati!$G182),0)</f>
        <v>1</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1</v>
      </c>
      <c r="B66" s="138" t="s">
        <v>701</v>
      </c>
      <c r="C66" s="139" t="s">
        <v>365</v>
      </c>
      <c r="D66" s="120" t="n">
        <f aca="false">IF((Dati!$L183+Dati!$D183-Dati!$F183)&gt;0,Dati!K183/(Dati!$L183+Dati!$D183-Dati!$F183),0)</f>
        <v>1.11111111111111</v>
      </c>
      <c r="E66" s="120" t="n">
        <f aca="false">IF((Dati!$L183+Dati!$E183-Dati!$G183)&gt;0,Dati!M183/(Dati!$L183+Dati!$E183-Dati!$G183),0)</f>
        <v>1</v>
      </c>
      <c r="F66" s="120" t="n">
        <f aca="false">IF((Dati!$H183+Dati!$P183)&gt;0,(Dati!N183+Dati!O183)/(Dati!$H183+Dati!$P183),0)</f>
        <v>0.690211011101694</v>
      </c>
      <c r="G66" s="120" t="n">
        <f aca="false">IF((Dati!$H183)&gt;0,(Dati!N183/Dati!$H183),0)</f>
        <v>0.551167709706875</v>
      </c>
      <c r="H66" s="120" t="n">
        <f aca="false">IF((Dati!$P183)&gt;0,(Dati!O183/Dati!$P183),0)</f>
        <v>1</v>
      </c>
    </row>
    <row r="67" customFormat="false" ht="29.25" hidden="false" customHeight="true" outlineLevel="0" collapsed="false">
      <c r="A67" s="42" t="s">
        <v>741</v>
      </c>
      <c r="B67" s="140" t="s">
        <v>703</v>
      </c>
      <c r="C67" s="124" t="s">
        <v>367</v>
      </c>
      <c r="D67" s="120" t="n">
        <f aca="false">IF((Dati!$L184+Dati!$D184-Dati!$F184)&gt;0,Dati!K184/(Dati!$L184+Dati!$D184-Dati!$F184),0)</f>
        <v>0.513567016237308</v>
      </c>
      <c r="E67" s="120" t="n">
        <f aca="false">IF((Dati!$L184+Dati!$E184-Dati!$G184)&gt;0,Dati!M184/(Dati!$L184+Dati!$E184-Dati!$G184),0)</f>
        <v>1</v>
      </c>
      <c r="F67" s="120" t="n">
        <f aca="false">IF((Dati!$H184+Dati!$P184)&gt;0,(Dati!N184+Dati!O184)/(Dati!$H184+Dati!$P184),0)</f>
        <v>0.976764904506985</v>
      </c>
      <c r="G67" s="120" t="n">
        <f aca="false">IF((Dati!$H184)&gt;0,(Dati!N184/Dati!$H184),0)</f>
        <v>0.885471898197243</v>
      </c>
      <c r="H67" s="120" t="n">
        <f aca="false">IF((Dati!$P184)&gt;0,(Dati!O184/Dati!$P184),0)</f>
        <v>1</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0</v>
      </c>
      <c r="E69" s="120" t="n">
        <f aca="false">IF((Dati!$L186+Dati!$E186-Dati!$G186)&gt;0,Dati!M186/(Dati!$L186+Dati!$E186-Dati!$G186),0)</f>
        <v>1</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1</v>
      </c>
      <c r="B70" s="140" t="s">
        <v>706</v>
      </c>
      <c r="C70" s="124" t="s">
        <v>373</v>
      </c>
      <c r="D70" s="120" t="n">
        <f aca="false">IF((Dati!$L187+Dati!$D187-Dati!$F187)&gt;0,Dati!K187/(Dati!$L187+Dati!$D187-Dati!$F187),0)</f>
        <v>1.02781821240852</v>
      </c>
      <c r="E70" s="120" t="n">
        <f aca="false">IF((Dati!$L187+Dati!$E187-Dati!$G187)&gt;0,Dati!M187/(Dati!$L187+Dati!$E187-Dati!$G187),0)</f>
        <v>1</v>
      </c>
      <c r="F70" s="120" t="n">
        <f aca="false">IF((Dati!$H187+Dati!$P187)&gt;0,(Dati!N187+Dati!O187)/(Dati!$H187+Dati!$P187),0)</f>
        <v>0.937346166626932</v>
      </c>
      <c r="G70" s="120" t="n">
        <f aca="false">IF((Dati!$H187)&gt;0,(Dati!N187/Dati!$H187),0)</f>
        <v>0.843913587361256</v>
      </c>
      <c r="H70" s="120" t="n">
        <f aca="false">IF((Dati!$P187)&gt;0,(Dati!O187/Dati!$P187),0)</f>
        <v>0.999999853681355</v>
      </c>
    </row>
    <row r="71" customFormat="false" ht="43.9" hidden="false" customHeight="true" outlineLevel="0" collapsed="false">
      <c r="A71" s="42" t="s">
        <v>741</v>
      </c>
      <c r="B71" s="50" t="s">
        <v>744</v>
      </c>
      <c r="C71" s="50"/>
      <c r="D71" s="120" t="n">
        <f aca="false">IF((Dati!$L188+Dati!$D188-Dati!$F188)&gt;0,Dati!K188/(Dati!$L188+Dati!$D188-Dati!$F188),0)</f>
        <v>1.00771791769814</v>
      </c>
      <c r="E71" s="120" t="n">
        <f aca="false">IF((Dati!$L188+Dati!$E188-Dati!$G188)&gt;0,Dati!M188/(Dati!$L188+Dati!$E188-Dati!$G188),0)</f>
        <v>1</v>
      </c>
      <c r="F71" s="120" t="n">
        <f aca="false">IF((Dati!$H188+Dati!$P188)&gt;0,(Dati!N188+Dati!O188)/(Dati!$H188+Dati!$P188),0)</f>
        <v>0.749831543016418</v>
      </c>
      <c r="G71" s="120" t="n">
        <f aca="false">IF((Dati!$H188)&gt;0,(Dati!N188/Dati!$H188),0)</f>
        <v>0.594703510282223</v>
      </c>
      <c r="H71" s="120" t="n">
        <f aca="false">IF((Dati!$P188)&gt;0,(Dati!O188/Dati!$P188),0)</f>
        <v>0.996708829327662</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1</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2</v>
      </c>
      <c r="B80" s="140" t="s">
        <v>696</v>
      </c>
      <c r="C80" s="124" t="s">
        <v>393</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7</v>
      </c>
      <c r="C81" s="124" t="s">
        <v>395</v>
      </c>
      <c r="D81" s="120" t="n">
        <f aca="false">IF((Dati!$L198+Dati!$D198-Dati!$F198)&gt;0,Dati!K198/(Dati!$L198+Dati!$D198-Dati!$F198),0)</f>
        <v>0.448873327946853</v>
      </c>
      <c r="E81" s="120" t="n">
        <f aca="false">IF((Dati!$L198+Dati!$E198-Dati!$G198)&gt;0,Dati!M198/(Dati!$L198+Dati!$E198-Dati!$G198),0)</f>
        <v>1</v>
      </c>
      <c r="F81" s="120" t="n">
        <f aca="false">IF((Dati!$H198+Dati!$P198)&gt;0,(Dati!N198+Dati!O198)/(Dati!$H198+Dati!$P198),0)</f>
        <v>0.521635416208334</v>
      </c>
      <c r="G81" s="120" t="n">
        <f aca="false">IF((Dati!$H198)&gt;0,(Dati!N198/Dati!$H198),0)</f>
        <v>0</v>
      </c>
      <c r="H81" s="120" t="n">
        <f aca="false">IF((Dati!$P198)&gt;0,(Dati!O198/Dati!$P198),0)</f>
        <v>1</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3</v>
      </c>
      <c r="C84" s="50"/>
      <c r="D84" s="120" t="n">
        <f aca="false">IF((Dati!$L201+Dati!$D201-Dati!$F201)&gt;0,Dati!K201/(Dati!$L201+Dati!$D201-Dati!$F201),0)</f>
        <v>0.448873327946853</v>
      </c>
      <c r="E84" s="120" t="n">
        <f aca="false">IF((Dati!$L201+Dati!$E201-Dati!$G201)&gt;0,Dati!M201/(Dati!$L201+Dati!$E201-Dati!$G201),0)</f>
        <v>1</v>
      </c>
      <c r="F84" s="120" t="n">
        <f aca="false">IF((Dati!$H201+Dati!$P201)&gt;0,(Dati!N201+Dati!O201)/(Dati!$H201+Dati!$P201),0)</f>
        <v>0.521635416208334</v>
      </c>
      <c r="G84" s="120" t="n">
        <f aca="false">IF((Dati!$H201)&gt;0,(Dati!N201/Dati!$H201),0)</f>
        <v>0</v>
      </c>
      <c r="H84" s="120" t="n">
        <f aca="false">IF((Dati!$P201)&gt;0,(Dati!O201/Dati!$P201),0)</f>
        <v>1</v>
      </c>
    </row>
    <row r="85" customFormat="false" ht="36.4" hidden="false" customHeight="true" outlineLevel="0" collapsed="false">
      <c r="A85" s="42" t="s">
        <v>754</v>
      </c>
      <c r="B85" s="140" t="s">
        <v>696</v>
      </c>
      <c r="C85" s="124" t="s">
        <v>403</v>
      </c>
      <c r="D85" s="120" t="n">
        <f aca="false">IF((Dati!$L202+Dati!$D202-Dati!$F202)&gt;0,Dati!K202/(Dati!$L202+Dati!$D202-Dati!$F202),0)</f>
        <v>0.506921591902772</v>
      </c>
      <c r="E85" s="120" t="n">
        <f aca="false">IF((Dati!$L202+Dati!$E202-Dati!$G202)&gt;0,Dati!M202/(Dati!$L202+Dati!$E202-Dati!$G202),0)</f>
        <v>1</v>
      </c>
      <c r="F85" s="120" t="n">
        <f aca="false">IF((Dati!$H202+Dati!$P202)&gt;0,(Dati!N202+Dati!O202)/(Dati!$H202+Dati!$P202),0)</f>
        <v>0.542741163013457</v>
      </c>
      <c r="G85" s="120" t="n">
        <f aca="false">IF((Dati!$H202)&gt;0,(Dati!N202/Dati!$H202),0)</f>
        <v>0</v>
      </c>
      <c r="H85" s="120" t="n">
        <f aca="false">IF((Dati!$P202)&gt;0,(Dati!O202/Dati!$P202),0)</f>
        <v>1</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6</v>
      </c>
      <c r="C88" s="50"/>
      <c r="D88" s="120" t="n">
        <f aca="false">IF((Dati!$L205+Dati!$D205-Dati!$F205)&gt;0,Dati!K205/(Dati!$L205+Dati!$D205-Dati!$F205),0)</f>
        <v>0.506921591902772</v>
      </c>
      <c r="E88" s="120" t="n">
        <f aca="false">IF((Dati!$L205+Dati!$E205-Dati!$G205)&gt;0,Dati!M205/(Dati!$L205+Dati!$E205-Dati!$G205),0)</f>
        <v>1</v>
      </c>
      <c r="F88" s="120" t="n">
        <f aca="false">IF((Dati!$H205+Dati!$P205)&gt;0,(Dati!N205+Dati!O205)/(Dati!$H205+Dati!$P205),0)</f>
        <v>0.542741163013457</v>
      </c>
      <c r="G88" s="120" t="n">
        <f aca="false">IF((Dati!$H205)&gt;0,(Dati!N205/Dati!$H205),0)</f>
        <v>0</v>
      </c>
      <c r="H88" s="120" t="n">
        <f aca="false">IF((Dati!$P205)&gt;0,(Dati!O205/Dati!$P205),0)</f>
        <v>1</v>
      </c>
    </row>
    <row r="89" customFormat="false" ht="36.4" hidden="false" customHeight="true" outlineLevel="0" collapsed="false">
      <c r="A89" s="42" t="s">
        <v>757</v>
      </c>
      <c r="B89" s="140" t="s">
        <v>696</v>
      </c>
      <c r="C89" s="124" t="s">
        <v>411</v>
      </c>
      <c r="D89" s="120" t="n">
        <f aca="false">IF((Dati!$L206+Dati!$D206-Dati!$F206)&gt;0,Dati!K206/(Dati!$L206+Dati!$D206-Dati!$F206),0)</f>
        <v>1.00281869212685</v>
      </c>
      <c r="E89" s="120" t="n">
        <f aca="false">IF((Dati!$L206+Dati!$E206-Dati!$G206)&gt;0,Dati!M206/(Dati!$L206+Dati!$E206-Dati!$G206),0)</f>
        <v>1</v>
      </c>
      <c r="F89" s="120" t="n">
        <f aca="false">IF((Dati!$H206+Dati!$P206)&gt;0,(Dati!N206+Dati!O206)/(Dati!$H206+Dati!$P206),0)</f>
        <v>0.524053749102472</v>
      </c>
      <c r="G89" s="120" t="n">
        <f aca="false">IF((Dati!$H206)&gt;0,(Dati!N206/Dati!$H206),0)</f>
        <v>0</v>
      </c>
      <c r="H89" s="120" t="n">
        <f aca="false">IF((Dati!$P206)&gt;0,(Dati!O206/Dati!$P206),0)</f>
        <v>1</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1.00281869212685</v>
      </c>
      <c r="E91" s="120" t="n">
        <f aca="false">IF((Dati!$L208+Dati!$E208-Dati!$G208)&gt;0,Dati!M208/(Dati!$L208+Dati!$E208-Dati!$G208),0)</f>
        <v>1</v>
      </c>
      <c r="F91" s="120" t="n">
        <f aca="false">IF((Dati!$H208+Dati!$P208)&gt;0,(Dati!N208+Dati!O208)/(Dati!$H208+Dati!$P208),0)</f>
        <v>0.524053749102472</v>
      </c>
      <c r="G91" s="120" t="n">
        <f aca="false">IF((Dati!$H208)&gt;0,(Dati!N208/Dati!$H208),0)</f>
        <v>0</v>
      </c>
      <c r="H91" s="120" t="n">
        <f aca="false">IF((Dati!$P208)&gt;0,(Dati!O208/Dati!$P208),0)</f>
        <v>1</v>
      </c>
    </row>
    <row r="92" customFormat="false" ht="36.4" hidden="false" customHeight="true" outlineLevel="0" collapsed="false">
      <c r="A92" s="42" t="s">
        <v>759</v>
      </c>
      <c r="B92" s="140" t="s">
        <v>696</v>
      </c>
      <c r="C92" s="124" t="s">
        <v>417</v>
      </c>
      <c r="D92" s="120" t="n">
        <f aca="false">IF((Dati!$L209+Dati!$D209-Dati!$F209)&gt;0,Dati!K209/(Dati!$L209+Dati!$D209-Dati!$F209),0)</f>
        <v>1.06772503470391</v>
      </c>
      <c r="E92" s="120" t="n">
        <f aca="false">IF((Dati!$L209+Dati!$E209-Dati!$G209)&gt;0,Dati!M209/(Dati!$L209+Dati!$E209-Dati!$G209),0)</f>
        <v>1</v>
      </c>
      <c r="F92" s="120" t="n">
        <f aca="false">IF((Dati!$H209+Dati!$P209)&gt;0,(Dati!N209+Dati!O209)/(Dati!$H209+Dati!$P209),0)</f>
        <v>0.854118867522251</v>
      </c>
      <c r="G92" s="120" t="n">
        <f aca="false">IF((Dati!$H209)&gt;0,(Dati!N209/Dati!$H209),0)</f>
        <v>0.82444376364263</v>
      </c>
      <c r="H92" s="120" t="n">
        <f aca="false">IF((Dati!$P209)&gt;0,(Dati!O209/Dati!$P209),0)</f>
        <v>1</v>
      </c>
    </row>
    <row r="93" customFormat="false" ht="45" hidden="false" customHeight="true" outlineLevel="0" collapsed="false">
      <c r="A93" s="42"/>
      <c r="B93" s="50" t="s">
        <v>760</v>
      </c>
      <c r="C93" s="50"/>
      <c r="D93" s="120" t="n">
        <f aca="false">IF((Dati!$L210+Dati!$D210-Dati!$F210)&gt;0,Dati!K210/(Dati!$L210+Dati!$D210-Dati!$F210),0)</f>
        <v>1.06772503470391</v>
      </c>
      <c r="E93" s="120" t="n">
        <f aca="false">IF((Dati!$L210+Dati!$E210-Dati!$G210)&gt;0,Dati!M210/(Dati!$L210+Dati!$E210-Dati!$G210),0)</f>
        <v>1</v>
      </c>
      <c r="F93" s="120" t="n">
        <f aca="false">IF((Dati!$H210+Dati!$P210)&gt;0,(Dati!N210+Dati!O210)/(Dati!$H210+Dati!$P210),0)</f>
        <v>0.854118867522251</v>
      </c>
      <c r="G93" s="120" t="n">
        <f aca="false">IF((Dati!$H210)&gt;0,(Dati!N210/Dati!$H210),0)</f>
        <v>0.82444376364263</v>
      </c>
      <c r="H93" s="120" t="n">
        <f aca="false">IF((Dati!$P210)&gt;0,(Dati!O210/Dati!$P210),0)</f>
        <v>1</v>
      </c>
    </row>
    <row r="94" customFormat="false" ht="36.4" hidden="false" customHeight="true" outlineLevel="0" collapsed="false">
      <c r="A94" s="42" t="s">
        <v>761</v>
      </c>
      <c r="B94" s="140" t="s">
        <v>696</v>
      </c>
      <c r="C94" s="124" t="s">
        <v>421</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6.79024920214572</v>
      </c>
      <c r="E98" s="120" t="n">
        <f aca="false">IF((Dati!$L215+Dati!$E215-Dati!$G215)&gt;0,Dati!M215/(Dati!$L215+Dati!$E215-Dati!$G215),0)</f>
        <v>0</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0.828610254880514</v>
      </c>
      <c r="E101" s="120" t="n">
        <f aca="false">IF((Dati!$L218+Dati!$E218-Dati!$G218)&gt;0,Dati!M218/(Dati!$L218+Dati!$E218-Dati!$G218),0)</f>
        <v>0.934955168899651</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1.01089601673838</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1.01089601673838</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1.37795419701234</v>
      </c>
      <c r="E107" s="120" t="n">
        <f aca="false">IF((Dati!$L224+Dati!$E224-Dati!$G224)&gt;0,Dati!M224/(Dati!$L224+Dati!$E224-Dati!$G224),0)</f>
        <v>1</v>
      </c>
      <c r="F107" s="120" t="n">
        <f aca="false">IF((Dati!$H224+Dati!$P224)&gt;0,(Dati!N224+Dati!O224)/(Dati!$H224+Dati!$P224),0)</f>
        <v>0.878290945520157</v>
      </c>
      <c r="G107" s="120" t="n">
        <f aca="false">IF((Dati!$H224)&gt;0,(Dati!N224/Dati!$H224),0)</f>
        <v>0.920872971188339</v>
      </c>
      <c r="H107" s="120" t="n">
        <f aca="false">IF((Dati!$P224)&gt;0,(Dati!O224/Dati!$P224),0)</f>
        <v>0.0152731146026515</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1.37795419701234</v>
      </c>
      <c r="E109" s="120" t="n">
        <f aca="false">IF((Dati!$L226+Dati!$E226-Dati!$G226)&gt;0,Dati!M226/(Dati!$L226+Dati!$E226-Dati!$G226),0)</f>
        <v>1</v>
      </c>
      <c r="F109" s="120" t="n">
        <f aca="false">IF((Dati!$H226+Dati!$P226)&gt;0,(Dati!N226+Dati!O226)/(Dati!$H226+Dati!$P226),0)</f>
        <v>0.878290945520157</v>
      </c>
      <c r="G109" s="120" t="n">
        <f aca="false">IF((Dati!$H226)&gt;0,(Dati!N226/Dati!$H226),0)</f>
        <v>0.920872971188339</v>
      </c>
      <c r="H109" s="120" t="n">
        <f aca="false">IF((Dati!$P226)&gt;0,(Dati!O226/Dati!$P226),0)</f>
        <v>0.0152731146026515</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7:47:09Z</dcterms:created>
  <dc:creator/>
  <dc:description/>
  <dc:language>en-US</dc:language>
  <cp:lastModifiedBy>roversi-dn-c185</cp:lastModifiedBy>
  <dcterms:modified xsi:type="dcterms:W3CDTF">2022-05-02T07:47:09Z</dcterms:modified>
  <cp:revision>0</cp:revision>
  <dc:subject/>
  <dc:title/>
</cp:coreProperties>
</file>